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za gminę" sheetId="1" state="visible" r:id="rId2"/>
    <sheet name="Z obwodów" sheetId="2" state="visible" r:id="rId3"/>
    <sheet name="Bez obwod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2">
  <si>
    <t xml:space="preserve">Kod teryt.</t>
  </si>
  <si>
    <t xml:space="preserve">Nazwa jednostki</t>
  </si>
  <si>
    <t xml:space="preserve">Liczba mieszkańców</t>
  </si>
  <si>
    <t xml:space="preserve">Liczba wyborców ujętych w rejestrze wyborców
wg stanu na dzień 31 grudnia 2007 r.</t>
  </si>
  <si>
    <t xml:space="preserve">Karty dodatkowe</t>
  </si>
  <si>
    <t xml:space="preserve">ogółem</t>
  </si>
  <si>
    <t xml:space="preserve">wpisanych z urzędu</t>
  </si>
  <si>
    <t xml:space="preserve">wpisanych na wniosek</t>
  </si>
  <si>
    <t xml:space="preserve">w tym: część B</t>
  </si>
  <si>
    <t xml:space="preserve">Zielone</t>
  </si>
  <si>
    <t xml:space="preserve">Różowe ogółem Część A i B</t>
  </si>
  <si>
    <t xml:space="preserve">Różowe - część A</t>
  </si>
  <si>
    <t xml:space="preserve">Różowe - część B</t>
  </si>
  <si>
    <t xml:space="preserve">§3 ust. 2 pkt 2 lit. a)*)</t>
  </si>
  <si>
    <t xml:space="preserve">§3 ust. 2 pkt 2 lit. b)*)</t>
  </si>
  <si>
    <t xml:space="preserve">§3 ust. 2 pkt 2 lit. c)*)</t>
  </si>
  <si>
    <t xml:space="preserve">§3 ust. 4 pkt 1*)</t>
  </si>
  <si>
    <t xml:space="preserve">§3 ust. 4 pkt 2*)</t>
  </si>
  <si>
    <t xml:space="preserve">§3 ust. 4 pkt 3*)</t>
  </si>
  <si>
    <t xml:space="preserve">100101</t>
  </si>
  <si>
    <t xml:space="preserve">m. Bełchatów</t>
  </si>
  <si>
    <t xml:space="preserve">100102</t>
  </si>
  <si>
    <t xml:space="preserve">gm. Bełchatów</t>
  </si>
  <si>
    <t xml:space="preserve">100103</t>
  </si>
  <si>
    <t xml:space="preserve">gm. Drużbice</t>
  </si>
  <si>
    <t xml:space="preserve">100104</t>
  </si>
  <si>
    <t xml:space="preserve">gm. Kleszczów</t>
  </si>
  <si>
    <t xml:space="preserve">100105</t>
  </si>
  <si>
    <t xml:space="preserve">gm. Kluki</t>
  </si>
  <si>
    <t xml:space="preserve">100106</t>
  </si>
  <si>
    <t xml:space="preserve">gm. Rusiec</t>
  </si>
  <si>
    <t xml:space="preserve">100107</t>
  </si>
  <si>
    <t xml:space="preserve">gm. Szczerców</t>
  </si>
  <si>
    <t xml:space="preserve">100108</t>
  </si>
  <si>
    <t xml:space="preserve">gm. Zelów</t>
  </si>
  <si>
    <t xml:space="preserve">powiat bełchatowski</t>
  </si>
  <si>
    <t xml:space="preserve">100701</t>
  </si>
  <si>
    <t xml:space="preserve">gm. Białaczów</t>
  </si>
  <si>
    <t xml:space="preserve">100702</t>
  </si>
  <si>
    <t xml:space="preserve">gm. Drzewica</t>
  </si>
  <si>
    <t xml:space="preserve">100703</t>
  </si>
  <si>
    <t xml:space="preserve">gm. Mniszków</t>
  </si>
  <si>
    <t xml:space="preserve">100704</t>
  </si>
  <si>
    <t xml:space="preserve">gm. Opoczno</t>
  </si>
  <si>
    <t xml:space="preserve">100705</t>
  </si>
  <si>
    <t xml:space="preserve">gm. Paradyż</t>
  </si>
  <si>
    <t xml:space="preserve">100706</t>
  </si>
  <si>
    <t xml:space="preserve">gm. Poświętne</t>
  </si>
  <si>
    <t xml:space="preserve">100707</t>
  </si>
  <si>
    <t xml:space="preserve">gm. Sławno</t>
  </si>
  <si>
    <t xml:space="preserve">100708</t>
  </si>
  <si>
    <t xml:space="preserve">gm. Żarnów</t>
  </si>
  <si>
    <t xml:space="preserve">powiat opoczyński</t>
  </si>
  <si>
    <t xml:space="preserve">101001</t>
  </si>
  <si>
    <t xml:space="preserve">gm. Aleksandrów</t>
  </si>
  <si>
    <t xml:space="preserve">101002</t>
  </si>
  <si>
    <t xml:space="preserve">gm. Czarnocin</t>
  </si>
  <si>
    <t xml:space="preserve">101003</t>
  </si>
  <si>
    <t xml:space="preserve">gm. Gorzkowice</t>
  </si>
  <si>
    <t xml:space="preserve">101004</t>
  </si>
  <si>
    <t xml:space="preserve">gm. Grabica</t>
  </si>
  <si>
    <t xml:space="preserve">101005</t>
  </si>
  <si>
    <t xml:space="preserve">gm. Łęki Szlacheckie</t>
  </si>
  <si>
    <t xml:space="preserve">101006</t>
  </si>
  <si>
    <t xml:space="preserve">gm. Moszczenica</t>
  </si>
  <si>
    <t xml:space="preserve">101007</t>
  </si>
  <si>
    <t xml:space="preserve">gm. Ręczno</t>
  </si>
  <si>
    <t xml:space="preserve">101008</t>
  </si>
  <si>
    <t xml:space="preserve">gm. Rozprza</t>
  </si>
  <si>
    <t xml:space="preserve">101009</t>
  </si>
  <si>
    <t xml:space="preserve">gm. Sulejów</t>
  </si>
  <si>
    <t xml:space="preserve">101010</t>
  </si>
  <si>
    <t xml:space="preserve">gm. Wola Krzysztoporska</t>
  </si>
  <si>
    <t xml:space="preserve">101011</t>
  </si>
  <si>
    <t xml:space="preserve">gm. Wolbórz</t>
  </si>
  <si>
    <t xml:space="preserve">powiat piotrkowski</t>
  </si>
  <si>
    <t xml:space="preserve">101201</t>
  </si>
  <si>
    <t xml:space="preserve">m. Radomsko</t>
  </si>
  <si>
    <t xml:space="preserve">101202</t>
  </si>
  <si>
    <t xml:space="preserve">gm. Dobryszyce</t>
  </si>
  <si>
    <t xml:space="preserve">101203</t>
  </si>
  <si>
    <t xml:space="preserve">gm. Gidle</t>
  </si>
  <si>
    <t xml:space="preserve">101204</t>
  </si>
  <si>
    <t xml:space="preserve">gm. Gomunice</t>
  </si>
  <si>
    <t xml:space="preserve">101205</t>
  </si>
  <si>
    <t xml:space="preserve">gm. Kamieńsk</t>
  </si>
  <si>
    <t xml:space="preserve">101206</t>
  </si>
  <si>
    <t xml:space="preserve">gm. Kobiele Wielkie</t>
  </si>
  <si>
    <t xml:space="preserve">101207</t>
  </si>
  <si>
    <t xml:space="preserve">gm. Kodrąb</t>
  </si>
  <si>
    <t xml:space="preserve">101208</t>
  </si>
  <si>
    <t xml:space="preserve">gm. Lgota Wielka</t>
  </si>
  <si>
    <t xml:space="preserve">101209</t>
  </si>
  <si>
    <t xml:space="preserve">gm. Ładzice</t>
  </si>
  <si>
    <t xml:space="preserve">101210</t>
  </si>
  <si>
    <t xml:space="preserve">gm. Masłowice</t>
  </si>
  <si>
    <t xml:space="preserve">101211</t>
  </si>
  <si>
    <t xml:space="preserve">gm. Przedbórz</t>
  </si>
  <si>
    <t xml:space="preserve">101212</t>
  </si>
  <si>
    <t xml:space="preserve">gm. Radomsko</t>
  </si>
  <si>
    <t xml:space="preserve">101213</t>
  </si>
  <si>
    <t xml:space="preserve">gm. Wielgomłyny</t>
  </si>
  <si>
    <t xml:space="preserve">101214</t>
  </si>
  <si>
    <t xml:space="preserve">gm. Żytno</t>
  </si>
  <si>
    <t xml:space="preserve">powiat radomszczański</t>
  </si>
  <si>
    <t xml:space="preserve">101601</t>
  </si>
  <si>
    <t xml:space="preserve">m. Tomaszów Mazowiecki</t>
  </si>
  <si>
    <t xml:space="preserve">101602</t>
  </si>
  <si>
    <t xml:space="preserve">gm. Będków</t>
  </si>
  <si>
    <t xml:space="preserve">101603</t>
  </si>
  <si>
    <t xml:space="preserve">gm. Budziszewice</t>
  </si>
  <si>
    <t xml:space="preserve">101604</t>
  </si>
  <si>
    <t xml:space="preserve">gm. Czerniewice</t>
  </si>
  <si>
    <t xml:space="preserve">101605</t>
  </si>
  <si>
    <t xml:space="preserve">gm. Inowłódz</t>
  </si>
  <si>
    <t xml:space="preserve">101606</t>
  </si>
  <si>
    <t xml:space="preserve">gm. Lubochnia</t>
  </si>
  <si>
    <t xml:space="preserve">101607</t>
  </si>
  <si>
    <t xml:space="preserve">gm. Rokiciny</t>
  </si>
  <si>
    <t xml:space="preserve">101608</t>
  </si>
  <si>
    <t xml:space="preserve">gm. Rzeczyca</t>
  </si>
  <si>
    <t xml:space="preserve">101609</t>
  </si>
  <si>
    <t xml:space="preserve">gm. Tomaszów Mazowiecki</t>
  </si>
  <si>
    <t xml:space="preserve">101610</t>
  </si>
  <si>
    <t xml:space="preserve">gm. Ujazd</t>
  </si>
  <si>
    <t xml:space="preserve">101611</t>
  </si>
  <si>
    <t xml:space="preserve">gm. Żelechlinek</t>
  </si>
  <si>
    <t xml:space="preserve">powiat tomaszowski</t>
  </si>
  <si>
    <t xml:space="preserve">106201</t>
  </si>
  <si>
    <t xml:space="preserve">m. Piotrków Trybunalski</t>
  </si>
  <si>
    <t xml:space="preserve">*) rozporządzenia Ministra Spraw Wewnętrznych i Administracji z dnia 11 marca 2004 w sprawie rejestru wyborców .... (Dz. U. Nr 42, poz. 388)</t>
  </si>
  <si>
    <t xml:space="preserve">Liczba wyborców ujętych w rejestrze wybor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1" min="10" style="0" width="8.99"/>
    <col collapsed="false" customWidth="true" hidden="false" outlineLevel="0" max="12" min="12" style="0" width="12.56"/>
    <col collapsed="false" customWidth="true" hidden="false" outlineLevel="0" max="13" min="13" style="0" width="7.85"/>
    <col collapsed="false" customWidth="true" hidden="false" outlineLevel="0" max="16" min="14" style="0" width="8.99"/>
    <col collapsed="false" customWidth="true" hidden="false" outlineLevel="0" max="17" min="17" style="0" width="7.85"/>
    <col collapsed="false" customWidth="true" hidden="false" outlineLevel="0" max="20" min="18" style="0" width="8.99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1"/>
      <c r="B2" s="2"/>
      <c r="C2" s="2"/>
      <c r="D2" s="5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/>
      <c r="J2" s="8"/>
      <c r="K2" s="8"/>
      <c r="L2" s="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42.75" hidden="false" customHeight="true" outlineLevel="0" collapsed="false">
      <c r="A3" s="1"/>
      <c r="B3" s="2"/>
      <c r="C3" s="2"/>
      <c r="D3" s="5"/>
      <c r="E3" s="6"/>
      <c r="F3" s="6"/>
      <c r="G3" s="7"/>
      <c r="H3" s="12" t="s">
        <v>5</v>
      </c>
      <c r="I3" s="13" t="s">
        <v>13</v>
      </c>
      <c r="J3" s="13" t="s">
        <v>14</v>
      </c>
      <c r="K3" s="13" t="s">
        <v>15</v>
      </c>
      <c r="L3" s="9"/>
      <c r="M3" s="14" t="s">
        <v>5</v>
      </c>
      <c r="N3" s="14" t="s">
        <v>16</v>
      </c>
      <c r="O3" s="14" t="s">
        <v>17</v>
      </c>
      <c r="P3" s="14" t="s">
        <v>18</v>
      </c>
      <c r="Q3" s="14" t="s">
        <v>5</v>
      </c>
      <c r="R3" s="14" t="s">
        <v>16</v>
      </c>
      <c r="S3" s="14" t="s">
        <v>17</v>
      </c>
      <c r="T3" s="15" t="s">
        <v>18</v>
      </c>
    </row>
    <row r="4" customFormat="false" ht="12.75" hidden="false" customHeight="false" outlineLevel="0" collapsed="false">
      <c r="A4" s="16" t="s">
        <v>19</v>
      </c>
      <c r="B4" s="16" t="s">
        <v>20</v>
      </c>
      <c r="C4" s="16" t="n">
        <v>61775</v>
      </c>
      <c r="D4" s="16" t="n">
        <v>50119</v>
      </c>
      <c r="E4" s="16" t="n">
        <v>50021</v>
      </c>
      <c r="F4" s="16" t="n">
        <v>98</v>
      </c>
      <c r="G4" s="16" t="n">
        <v>0</v>
      </c>
      <c r="H4" s="16" t="n">
        <v>98</v>
      </c>
      <c r="I4" s="16" t="n">
        <v>66</v>
      </c>
      <c r="J4" s="16" t="n">
        <v>24</v>
      </c>
      <c r="K4" s="16" t="n">
        <v>8</v>
      </c>
      <c r="L4" s="16" t="n">
        <v>314</v>
      </c>
      <c r="M4" s="16" t="n">
        <v>314</v>
      </c>
      <c r="N4" s="16" t="n">
        <v>45</v>
      </c>
      <c r="O4" s="16" t="n">
        <v>261</v>
      </c>
      <c r="P4" s="16" t="n">
        <v>8</v>
      </c>
      <c r="Q4" s="16" t="n">
        <v>0</v>
      </c>
      <c r="R4" s="16" t="n">
        <v>0</v>
      </c>
      <c r="S4" s="16" t="n">
        <v>0</v>
      </c>
      <c r="T4" s="16" t="n">
        <v>0</v>
      </c>
    </row>
    <row r="5" customFormat="false" ht="12.75" hidden="false" customHeight="false" outlineLevel="0" collapsed="false">
      <c r="A5" s="17" t="s">
        <v>21</v>
      </c>
      <c r="B5" s="17" t="s">
        <v>22</v>
      </c>
      <c r="C5" s="17" t="n">
        <v>9563</v>
      </c>
      <c r="D5" s="17" t="n">
        <v>7561</v>
      </c>
      <c r="E5" s="17" t="n">
        <v>7458</v>
      </c>
      <c r="F5" s="17" t="n">
        <v>103</v>
      </c>
      <c r="G5" s="17" t="n">
        <v>0</v>
      </c>
      <c r="H5" s="17" t="n">
        <v>103</v>
      </c>
      <c r="I5" s="17" t="n">
        <v>98</v>
      </c>
      <c r="J5" s="17" t="n">
        <v>2</v>
      </c>
      <c r="K5" s="17" t="n">
        <v>3</v>
      </c>
      <c r="L5" s="17" t="n">
        <v>26</v>
      </c>
      <c r="M5" s="17" t="n">
        <v>26</v>
      </c>
      <c r="N5" s="17" t="n">
        <v>9</v>
      </c>
      <c r="O5" s="17" t="n">
        <v>14</v>
      </c>
      <c r="P5" s="17" t="n">
        <v>3</v>
      </c>
      <c r="Q5" s="17" t="n">
        <v>0</v>
      </c>
      <c r="R5" s="17" t="n">
        <v>0</v>
      </c>
      <c r="S5" s="17" t="n">
        <v>0</v>
      </c>
      <c r="T5" s="17" t="n">
        <v>0</v>
      </c>
    </row>
    <row r="6" customFormat="false" ht="12.75" hidden="false" customHeight="false" outlineLevel="0" collapsed="false">
      <c r="A6" s="17" t="s">
        <v>23</v>
      </c>
      <c r="B6" s="17" t="s">
        <v>24</v>
      </c>
      <c r="C6" s="17" t="n">
        <v>4974</v>
      </c>
      <c r="D6" s="17" t="n">
        <v>4015</v>
      </c>
      <c r="E6" s="17" t="n">
        <v>3961</v>
      </c>
      <c r="F6" s="17" t="n">
        <v>54</v>
      </c>
      <c r="G6" s="17" t="n">
        <v>0</v>
      </c>
      <c r="H6" s="17" t="n">
        <v>54</v>
      </c>
      <c r="I6" s="17" t="n">
        <v>50</v>
      </c>
      <c r="J6" s="17" t="n">
        <v>1</v>
      </c>
      <c r="K6" s="17" t="n">
        <v>3</v>
      </c>
      <c r="L6" s="17" t="n">
        <v>23</v>
      </c>
      <c r="M6" s="17" t="n">
        <v>23</v>
      </c>
      <c r="N6" s="17" t="n">
        <v>5</v>
      </c>
      <c r="O6" s="17" t="n">
        <v>15</v>
      </c>
      <c r="P6" s="17" t="n">
        <v>3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12.75" hidden="false" customHeight="false" outlineLevel="0" collapsed="false">
      <c r="A7" s="17" t="s">
        <v>25</v>
      </c>
      <c r="B7" s="17" t="s">
        <v>26</v>
      </c>
      <c r="C7" s="17" t="n">
        <v>4528</v>
      </c>
      <c r="D7" s="17" t="n">
        <v>3428</v>
      </c>
      <c r="E7" s="17" t="n">
        <v>3407</v>
      </c>
      <c r="F7" s="17" t="n">
        <v>21</v>
      </c>
      <c r="G7" s="17" t="n">
        <v>0</v>
      </c>
      <c r="H7" s="17" t="n">
        <v>21</v>
      </c>
      <c r="I7" s="17" t="n">
        <v>20</v>
      </c>
      <c r="J7" s="17" t="n">
        <v>1</v>
      </c>
      <c r="K7" s="17" t="n">
        <v>0</v>
      </c>
      <c r="L7" s="17" t="n">
        <v>22</v>
      </c>
      <c r="M7" s="17" t="n">
        <v>22</v>
      </c>
      <c r="N7" s="17" t="n">
        <v>6</v>
      </c>
      <c r="O7" s="17" t="n">
        <v>16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  <row r="8" customFormat="false" ht="12.75" hidden="false" customHeight="false" outlineLevel="0" collapsed="false">
      <c r="A8" s="17" t="s">
        <v>27</v>
      </c>
      <c r="B8" s="17" t="s">
        <v>28</v>
      </c>
      <c r="C8" s="17" t="n">
        <v>4069</v>
      </c>
      <c r="D8" s="17" t="n">
        <v>3193</v>
      </c>
      <c r="E8" s="17" t="n">
        <v>3145</v>
      </c>
      <c r="F8" s="17" t="n">
        <v>48</v>
      </c>
      <c r="G8" s="17" t="n">
        <v>0</v>
      </c>
      <c r="H8" s="17" t="n">
        <v>48</v>
      </c>
      <c r="I8" s="17" t="n">
        <v>46</v>
      </c>
      <c r="J8" s="17" t="n">
        <v>0</v>
      </c>
      <c r="K8" s="17" t="n">
        <v>2</v>
      </c>
      <c r="L8" s="17" t="n">
        <v>11</v>
      </c>
      <c r="M8" s="17" t="n">
        <v>11</v>
      </c>
      <c r="N8" s="17" t="n">
        <v>1</v>
      </c>
      <c r="O8" s="17" t="n">
        <v>8</v>
      </c>
      <c r="P8" s="17" t="n">
        <v>2</v>
      </c>
      <c r="Q8" s="17" t="n">
        <v>0</v>
      </c>
      <c r="R8" s="17" t="n">
        <v>0</v>
      </c>
      <c r="S8" s="17" t="n">
        <v>0</v>
      </c>
      <c r="T8" s="17" t="n">
        <v>0</v>
      </c>
    </row>
    <row r="9" customFormat="false" ht="12.75" hidden="false" customHeight="false" outlineLevel="0" collapsed="false">
      <c r="A9" s="17" t="s">
        <v>29</v>
      </c>
      <c r="B9" s="17" t="s">
        <v>30</v>
      </c>
      <c r="C9" s="17" t="n">
        <v>5236</v>
      </c>
      <c r="D9" s="17" t="n">
        <v>4141</v>
      </c>
      <c r="E9" s="17" t="n">
        <v>4072</v>
      </c>
      <c r="F9" s="17" t="n">
        <v>69</v>
      </c>
      <c r="G9" s="17" t="n">
        <v>0</v>
      </c>
      <c r="H9" s="17" t="n">
        <v>69</v>
      </c>
      <c r="I9" s="17" t="n">
        <v>64</v>
      </c>
      <c r="J9" s="17" t="n">
        <v>1</v>
      </c>
      <c r="K9" s="17" t="n">
        <v>4</v>
      </c>
      <c r="L9" s="17" t="n">
        <v>18</v>
      </c>
      <c r="M9" s="17" t="n">
        <v>18</v>
      </c>
      <c r="N9" s="17" t="n">
        <v>0</v>
      </c>
      <c r="O9" s="17" t="n">
        <v>14</v>
      </c>
      <c r="P9" s="17" t="n">
        <v>4</v>
      </c>
      <c r="Q9" s="17" t="n">
        <v>0</v>
      </c>
      <c r="R9" s="17" t="n">
        <v>0</v>
      </c>
      <c r="S9" s="17" t="n">
        <v>0</v>
      </c>
      <c r="T9" s="17" t="n">
        <v>0</v>
      </c>
    </row>
    <row r="10" customFormat="false" ht="12.75" hidden="false" customHeight="false" outlineLevel="0" collapsed="false">
      <c r="A10" s="17" t="s">
        <v>31</v>
      </c>
      <c r="B10" s="17" t="s">
        <v>32</v>
      </c>
      <c r="C10" s="17" t="n">
        <v>7809</v>
      </c>
      <c r="D10" s="17" t="n">
        <v>6080</v>
      </c>
      <c r="E10" s="17" t="n">
        <v>6045</v>
      </c>
      <c r="F10" s="17" t="n">
        <v>35</v>
      </c>
      <c r="G10" s="17" t="n">
        <v>0</v>
      </c>
      <c r="H10" s="17" t="n">
        <v>35</v>
      </c>
      <c r="I10" s="17" t="n">
        <v>32</v>
      </c>
      <c r="J10" s="17" t="n">
        <v>3</v>
      </c>
      <c r="K10" s="17" t="n">
        <v>0</v>
      </c>
      <c r="L10" s="17" t="n">
        <v>24</v>
      </c>
      <c r="M10" s="17" t="n">
        <v>24</v>
      </c>
      <c r="N10" s="17" t="n">
        <v>6</v>
      </c>
      <c r="O10" s="17" t="n">
        <v>18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</row>
    <row r="11" customFormat="false" ht="12.75" hidden="false" customHeight="false" outlineLevel="0" collapsed="false">
      <c r="A11" s="17" t="s">
        <v>33</v>
      </c>
      <c r="B11" s="17" t="s">
        <v>34</v>
      </c>
      <c r="C11" s="17" t="n">
        <v>15314</v>
      </c>
      <c r="D11" s="17" t="n">
        <v>12241</v>
      </c>
      <c r="E11" s="17" t="n">
        <v>12222</v>
      </c>
      <c r="F11" s="17" t="n">
        <v>19</v>
      </c>
      <c r="G11" s="17" t="n">
        <v>0</v>
      </c>
      <c r="H11" s="17" t="n">
        <v>19</v>
      </c>
      <c r="I11" s="17" t="n">
        <v>19</v>
      </c>
      <c r="J11" s="17" t="n">
        <v>0</v>
      </c>
      <c r="K11" s="17" t="n">
        <v>0</v>
      </c>
      <c r="L11" s="17" t="n">
        <v>54</v>
      </c>
      <c r="M11" s="17" t="n">
        <v>54</v>
      </c>
      <c r="N11" s="17" t="n">
        <v>33</v>
      </c>
      <c r="O11" s="17" t="n">
        <v>21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</row>
    <row r="12" s="19" customFormat="true" ht="12.75" hidden="false" customHeight="false" outlineLevel="0" collapsed="false">
      <c r="A12" s="18" t="n">
        <v>100100</v>
      </c>
      <c r="B12" s="19" t="s">
        <v>35</v>
      </c>
      <c r="C12" s="20" t="n">
        <f aca="false">SUM(C4:C11)</f>
        <v>113268</v>
      </c>
      <c r="D12" s="20" t="n">
        <f aca="false">SUM(D4:D11)</f>
        <v>90778</v>
      </c>
      <c r="E12" s="20" t="n">
        <f aca="false">SUM(E4:E11)</f>
        <v>90331</v>
      </c>
      <c r="F12" s="20" t="n">
        <f aca="false">SUM(F4:F11)</f>
        <v>447</v>
      </c>
      <c r="G12" s="20" t="n">
        <f aca="false">SUM(G4:G11)</f>
        <v>0</v>
      </c>
      <c r="H12" s="20" t="n">
        <f aca="false">SUM(H4:H11)</f>
        <v>447</v>
      </c>
      <c r="I12" s="20" t="n">
        <f aca="false">SUM(I4:I11)</f>
        <v>395</v>
      </c>
      <c r="J12" s="20" t="n">
        <f aca="false">SUM(J4:J11)</f>
        <v>32</v>
      </c>
      <c r="K12" s="20" t="n">
        <f aca="false">SUM(K4:K11)</f>
        <v>20</v>
      </c>
      <c r="L12" s="20" t="n">
        <f aca="false">SUM(L4:L11)</f>
        <v>492</v>
      </c>
      <c r="M12" s="20" t="n">
        <f aca="false">SUM(M4:M11)</f>
        <v>492</v>
      </c>
      <c r="N12" s="20" t="n">
        <f aca="false">SUM(N4:N11)</f>
        <v>105</v>
      </c>
      <c r="O12" s="20" t="n">
        <f aca="false">SUM(O4:O11)</f>
        <v>367</v>
      </c>
      <c r="P12" s="20" t="n">
        <f aca="false">SUM(P4:P11)</f>
        <v>20</v>
      </c>
      <c r="Q12" s="20" t="n">
        <f aca="false">SUM(Q4:Q11)</f>
        <v>0</v>
      </c>
      <c r="R12" s="20" t="n">
        <f aca="false">SUM(R4:R11)</f>
        <v>0</v>
      </c>
      <c r="S12" s="20" t="n">
        <f aca="false">SUM(S4:S11)</f>
        <v>0</v>
      </c>
      <c r="T12" s="20" t="n">
        <f aca="false">SUM(T4:T11)</f>
        <v>0</v>
      </c>
    </row>
    <row r="13" customFormat="false" ht="12.75" hidden="false" customHeight="false" outlineLevel="0" collapsed="false">
      <c r="A13" s="17" t="s">
        <v>36</v>
      </c>
      <c r="B13" s="17" t="s">
        <v>37</v>
      </c>
      <c r="C13" s="21" t="n">
        <v>6140</v>
      </c>
      <c r="D13" s="21" t="n">
        <v>4768</v>
      </c>
      <c r="E13" s="21" t="n">
        <v>4737</v>
      </c>
      <c r="F13" s="21" t="n">
        <v>31</v>
      </c>
      <c r="G13" s="21" t="n">
        <v>0</v>
      </c>
      <c r="H13" s="21" t="n">
        <v>31</v>
      </c>
      <c r="I13" s="21" t="n">
        <v>30</v>
      </c>
      <c r="J13" s="21" t="n">
        <v>0</v>
      </c>
      <c r="K13" s="21" t="n">
        <v>1</v>
      </c>
      <c r="L13" s="21" t="n">
        <v>10</v>
      </c>
      <c r="M13" s="21" t="n">
        <v>10</v>
      </c>
      <c r="N13" s="21" t="n">
        <v>6</v>
      </c>
      <c r="O13" s="21" t="n">
        <v>3</v>
      </c>
      <c r="P13" s="21" t="n">
        <v>1</v>
      </c>
      <c r="Q13" s="21" t="n">
        <v>0</v>
      </c>
      <c r="R13" s="21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A14" s="17" t="s">
        <v>38</v>
      </c>
      <c r="B14" s="17" t="s">
        <v>39</v>
      </c>
      <c r="C14" s="21" t="n">
        <v>11336</v>
      </c>
      <c r="D14" s="21" t="n">
        <v>8891</v>
      </c>
      <c r="E14" s="21" t="n">
        <v>8875</v>
      </c>
      <c r="F14" s="21" t="n">
        <v>16</v>
      </c>
      <c r="G14" s="21" t="n">
        <v>0</v>
      </c>
      <c r="H14" s="21" t="n">
        <v>16</v>
      </c>
      <c r="I14" s="21" t="n">
        <v>16</v>
      </c>
      <c r="J14" s="21" t="n">
        <v>0</v>
      </c>
      <c r="K14" s="21" t="n">
        <v>0</v>
      </c>
      <c r="L14" s="21" t="n">
        <v>33</v>
      </c>
      <c r="M14" s="21" t="n">
        <v>33</v>
      </c>
      <c r="N14" s="21" t="n">
        <v>16</v>
      </c>
      <c r="O14" s="21" t="n">
        <v>17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A15" s="17" t="s">
        <v>40</v>
      </c>
      <c r="B15" s="17" t="s">
        <v>41</v>
      </c>
      <c r="C15" s="21" t="n">
        <v>4777</v>
      </c>
      <c r="D15" s="21" t="n">
        <v>3758</v>
      </c>
      <c r="E15" s="21" t="n">
        <v>3723</v>
      </c>
      <c r="F15" s="21" t="n">
        <v>35</v>
      </c>
      <c r="G15" s="21" t="n">
        <v>0</v>
      </c>
      <c r="H15" s="21" t="n">
        <v>35</v>
      </c>
      <c r="I15" s="21" t="n">
        <v>32</v>
      </c>
      <c r="J15" s="21" t="n">
        <v>1</v>
      </c>
      <c r="K15" s="21" t="n">
        <v>2</v>
      </c>
      <c r="L15" s="21" t="n">
        <v>15</v>
      </c>
      <c r="M15" s="21" t="n">
        <v>15</v>
      </c>
      <c r="N15" s="21" t="n">
        <v>4</v>
      </c>
      <c r="O15" s="21" t="n">
        <v>9</v>
      </c>
      <c r="P15" s="21" t="n">
        <v>2</v>
      </c>
      <c r="Q15" s="21" t="n">
        <v>0</v>
      </c>
      <c r="R15" s="21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A16" s="17" t="s">
        <v>42</v>
      </c>
      <c r="B16" s="17" t="s">
        <v>43</v>
      </c>
      <c r="C16" s="21" t="n">
        <v>36161</v>
      </c>
      <c r="D16" s="21" t="n">
        <v>28335</v>
      </c>
      <c r="E16" s="21" t="n">
        <v>28309</v>
      </c>
      <c r="F16" s="21" t="n">
        <v>26</v>
      </c>
      <c r="G16" s="21" t="n">
        <v>0</v>
      </c>
      <c r="H16" s="21" t="n">
        <v>26</v>
      </c>
      <c r="I16" s="21" t="n">
        <v>17</v>
      </c>
      <c r="J16" s="21" t="n">
        <v>3</v>
      </c>
      <c r="K16" s="21" t="n">
        <v>6</v>
      </c>
      <c r="L16" s="21" t="n">
        <v>104</v>
      </c>
      <c r="M16" s="21" t="n">
        <v>104</v>
      </c>
      <c r="N16" s="21" t="n">
        <v>35</v>
      </c>
      <c r="O16" s="21" t="n">
        <v>63</v>
      </c>
      <c r="P16" s="21" t="n">
        <v>6</v>
      </c>
      <c r="Q16" s="21" t="n">
        <v>0</v>
      </c>
      <c r="R16" s="21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A17" s="17" t="s">
        <v>44</v>
      </c>
      <c r="B17" s="17" t="s">
        <v>45</v>
      </c>
      <c r="C17" s="21" t="n">
        <v>4613</v>
      </c>
      <c r="D17" s="21" t="n">
        <v>3512</v>
      </c>
      <c r="E17" s="21" t="n">
        <v>3446</v>
      </c>
      <c r="F17" s="21" t="n">
        <v>66</v>
      </c>
      <c r="G17" s="21" t="n">
        <v>0</v>
      </c>
      <c r="H17" s="21" t="n">
        <v>66</v>
      </c>
      <c r="I17" s="21" t="n">
        <v>62</v>
      </c>
      <c r="J17" s="21" t="n">
        <v>0</v>
      </c>
      <c r="K17" s="21" t="n">
        <v>4</v>
      </c>
      <c r="L17" s="21" t="n">
        <v>23</v>
      </c>
      <c r="M17" s="21" t="n">
        <v>23</v>
      </c>
      <c r="N17" s="21" t="n">
        <v>5</v>
      </c>
      <c r="O17" s="21" t="n">
        <v>14</v>
      </c>
      <c r="P17" s="21" t="n">
        <v>4</v>
      </c>
      <c r="Q17" s="21" t="n">
        <v>0</v>
      </c>
      <c r="R17" s="21" t="n">
        <v>0</v>
      </c>
      <c r="S17" s="21" t="n">
        <v>0</v>
      </c>
      <c r="T17" s="21" t="n">
        <v>0</v>
      </c>
    </row>
    <row r="18" customFormat="false" ht="12.75" hidden="false" customHeight="false" outlineLevel="0" collapsed="false">
      <c r="A18" s="17" t="s">
        <v>46</v>
      </c>
      <c r="B18" s="17" t="s">
        <v>47</v>
      </c>
      <c r="C18" s="17" t="n">
        <v>3463</v>
      </c>
      <c r="D18" s="17" t="n">
        <v>2757</v>
      </c>
      <c r="E18" s="17" t="n">
        <v>2750</v>
      </c>
      <c r="F18" s="17" t="n">
        <v>7</v>
      </c>
      <c r="G18" s="17" t="n">
        <v>0</v>
      </c>
      <c r="H18" s="17" t="n">
        <v>7</v>
      </c>
      <c r="I18" s="17" t="n">
        <v>7</v>
      </c>
      <c r="J18" s="17" t="n">
        <v>0</v>
      </c>
      <c r="K18" s="17" t="n">
        <v>0</v>
      </c>
      <c r="L18" s="17" t="n">
        <v>6</v>
      </c>
      <c r="M18" s="17" t="n">
        <v>6</v>
      </c>
      <c r="N18" s="17" t="n">
        <v>1</v>
      </c>
      <c r="O18" s="17" t="n">
        <v>5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</row>
    <row r="19" customFormat="false" ht="12.75" hidden="false" customHeight="false" outlineLevel="0" collapsed="false">
      <c r="A19" s="17" t="s">
        <v>48</v>
      </c>
      <c r="B19" s="17" t="s">
        <v>49</v>
      </c>
      <c r="C19" s="17" t="n">
        <v>7794</v>
      </c>
      <c r="D19" s="17" t="n">
        <v>5842</v>
      </c>
      <c r="E19" s="17" t="n">
        <v>5827</v>
      </c>
      <c r="F19" s="17" t="n">
        <v>15</v>
      </c>
      <c r="G19" s="17" t="n">
        <v>0</v>
      </c>
      <c r="H19" s="17" t="n">
        <v>15</v>
      </c>
      <c r="I19" s="17" t="n">
        <v>15</v>
      </c>
      <c r="J19" s="17" t="n">
        <v>0</v>
      </c>
      <c r="K19" s="17" t="n">
        <v>0</v>
      </c>
      <c r="L19" s="17" t="n">
        <v>25</v>
      </c>
      <c r="M19" s="17" t="n">
        <v>25</v>
      </c>
      <c r="N19" s="17" t="n">
        <v>9</v>
      </c>
      <c r="O19" s="17" t="n">
        <v>1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</row>
    <row r="20" customFormat="false" ht="12.75" hidden="false" customHeight="false" outlineLevel="0" collapsed="false">
      <c r="A20" s="17" t="s">
        <v>50</v>
      </c>
      <c r="B20" s="17" t="s">
        <v>51</v>
      </c>
      <c r="C20" s="17" t="n">
        <v>6371</v>
      </c>
      <c r="D20" s="17" t="n">
        <v>5007</v>
      </c>
      <c r="E20" s="17" t="n">
        <v>4938</v>
      </c>
      <c r="F20" s="17" t="n">
        <v>69</v>
      </c>
      <c r="G20" s="17" t="n">
        <v>0</v>
      </c>
      <c r="H20" s="17" t="n">
        <v>69</v>
      </c>
      <c r="I20" s="17" t="n">
        <v>66</v>
      </c>
      <c r="J20" s="17" t="n">
        <v>0</v>
      </c>
      <c r="K20" s="17" t="n">
        <v>3</v>
      </c>
      <c r="L20" s="17" t="n">
        <v>32</v>
      </c>
      <c r="M20" s="17" t="n">
        <v>32</v>
      </c>
      <c r="N20" s="17" t="n">
        <v>7</v>
      </c>
      <c r="O20" s="17" t="n">
        <v>22</v>
      </c>
      <c r="P20" s="17" t="n">
        <v>3</v>
      </c>
      <c r="Q20" s="17" t="n">
        <v>0</v>
      </c>
      <c r="R20" s="17" t="n">
        <v>0</v>
      </c>
      <c r="S20" s="17" t="n">
        <v>0</v>
      </c>
      <c r="T20" s="17" t="n">
        <v>0</v>
      </c>
    </row>
    <row r="21" s="19" customFormat="true" ht="12.75" hidden="false" customHeight="false" outlineLevel="0" collapsed="false">
      <c r="A21" s="19" t="n">
        <v>100700</v>
      </c>
      <c r="B21" s="19" t="s">
        <v>52</v>
      </c>
      <c r="C21" s="20" t="n">
        <f aca="false">SUM(C13:C20)</f>
        <v>80655</v>
      </c>
      <c r="D21" s="20" t="n">
        <f aca="false">SUM(D13:D20)</f>
        <v>62870</v>
      </c>
      <c r="E21" s="20" t="n">
        <f aca="false">SUM(E13:E20)</f>
        <v>62605</v>
      </c>
      <c r="F21" s="20" t="n">
        <f aca="false">SUM(F13:F20)</f>
        <v>265</v>
      </c>
      <c r="G21" s="20" t="n">
        <f aca="false">SUM(G13:G20)</f>
        <v>0</v>
      </c>
      <c r="H21" s="20" t="n">
        <f aca="false">SUM(H13:H20)</f>
        <v>265</v>
      </c>
      <c r="I21" s="20" t="n">
        <f aca="false">SUM(I13:I20)</f>
        <v>245</v>
      </c>
      <c r="J21" s="20" t="n">
        <f aca="false">SUM(J13:J20)</f>
        <v>4</v>
      </c>
      <c r="K21" s="20" t="n">
        <f aca="false">SUM(K13:K20)</f>
        <v>16</v>
      </c>
      <c r="L21" s="20" t="n">
        <f aca="false">SUM(L13:L20)</f>
        <v>248</v>
      </c>
      <c r="M21" s="20" t="n">
        <f aca="false">SUM(M13:M20)</f>
        <v>248</v>
      </c>
      <c r="N21" s="20" t="n">
        <f aca="false">SUM(N13:N20)</f>
        <v>83</v>
      </c>
      <c r="O21" s="20" t="n">
        <f aca="false">SUM(O13:O20)</f>
        <v>149</v>
      </c>
      <c r="P21" s="20" t="n">
        <f aca="false">SUM(P13:P20)</f>
        <v>16</v>
      </c>
      <c r="Q21" s="20" t="n">
        <f aca="false">SUM(Q13:Q20)</f>
        <v>0</v>
      </c>
      <c r="R21" s="20" t="n">
        <f aca="false">SUM(R13:R20)</f>
        <v>0</v>
      </c>
      <c r="S21" s="20" t="n">
        <f aca="false">SUM(S13:S20)</f>
        <v>0</v>
      </c>
      <c r="T21" s="20" t="n">
        <f aca="false">SUM(T13:T20)</f>
        <v>0</v>
      </c>
    </row>
    <row r="22" customFormat="false" ht="12.75" hidden="false" customHeight="false" outlineLevel="0" collapsed="false">
      <c r="A22" s="17" t="s">
        <v>53</v>
      </c>
      <c r="B22" s="17" t="s">
        <v>54</v>
      </c>
      <c r="C22" s="17" t="n">
        <v>4609</v>
      </c>
      <c r="D22" s="17" t="n">
        <v>3774</v>
      </c>
      <c r="E22" s="17" t="n">
        <v>3655</v>
      </c>
      <c r="F22" s="17" t="n">
        <v>119</v>
      </c>
      <c r="G22" s="17" t="n">
        <v>0</v>
      </c>
      <c r="H22" s="17" t="n">
        <v>119</v>
      </c>
      <c r="I22" s="17" t="n">
        <v>113</v>
      </c>
      <c r="J22" s="17" t="n">
        <v>2</v>
      </c>
      <c r="K22" s="17" t="n">
        <v>4</v>
      </c>
      <c r="L22" s="17" t="n">
        <v>21</v>
      </c>
      <c r="M22" s="17" t="n">
        <v>21</v>
      </c>
      <c r="N22" s="17" t="n">
        <v>6</v>
      </c>
      <c r="O22" s="17" t="n">
        <v>11</v>
      </c>
      <c r="P22" s="17" t="n">
        <v>4</v>
      </c>
      <c r="Q22" s="17" t="n">
        <v>0</v>
      </c>
      <c r="R22" s="17" t="n">
        <v>0</v>
      </c>
      <c r="S22" s="17" t="n">
        <v>0</v>
      </c>
      <c r="T22" s="17" t="n">
        <v>0</v>
      </c>
    </row>
    <row r="23" customFormat="false" ht="12.75" hidden="false" customHeight="false" outlineLevel="0" collapsed="false">
      <c r="A23" s="17" t="s">
        <v>55</v>
      </c>
      <c r="B23" s="17" t="s">
        <v>56</v>
      </c>
      <c r="C23" s="17" t="n">
        <v>4069</v>
      </c>
      <c r="D23" s="17" t="n">
        <v>3216</v>
      </c>
      <c r="E23" s="17" t="n">
        <v>3191</v>
      </c>
      <c r="F23" s="17" t="n">
        <v>25</v>
      </c>
      <c r="G23" s="17" t="n">
        <v>0</v>
      </c>
      <c r="H23" s="17" t="n">
        <v>25</v>
      </c>
      <c r="I23" s="17" t="n">
        <v>17</v>
      </c>
      <c r="J23" s="17" t="n">
        <v>8</v>
      </c>
      <c r="K23" s="17" t="n">
        <v>0</v>
      </c>
      <c r="L23" s="17" t="n">
        <v>7</v>
      </c>
      <c r="M23" s="17" t="n">
        <v>7</v>
      </c>
      <c r="N23" s="17" t="n">
        <v>4</v>
      </c>
      <c r="O23" s="17" t="n">
        <v>3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</row>
    <row r="24" customFormat="false" ht="12.75" hidden="false" customHeight="false" outlineLevel="0" collapsed="false">
      <c r="A24" s="17" t="s">
        <v>57</v>
      </c>
      <c r="B24" s="17" t="s">
        <v>58</v>
      </c>
      <c r="C24" s="17" t="n">
        <v>8816</v>
      </c>
      <c r="D24" s="17" t="n">
        <v>6821</v>
      </c>
      <c r="E24" s="17" t="n">
        <v>6792</v>
      </c>
      <c r="F24" s="17" t="n">
        <v>29</v>
      </c>
      <c r="G24" s="17" t="n">
        <v>0</v>
      </c>
      <c r="H24" s="17" t="n">
        <v>29</v>
      </c>
      <c r="I24" s="17" t="n">
        <v>25</v>
      </c>
      <c r="J24" s="17" t="n">
        <v>1</v>
      </c>
      <c r="K24" s="17" t="n">
        <v>3</v>
      </c>
      <c r="L24" s="17" t="n">
        <v>28</v>
      </c>
      <c r="M24" s="17" t="n">
        <v>28</v>
      </c>
      <c r="N24" s="17" t="n">
        <v>7</v>
      </c>
      <c r="O24" s="17" t="n">
        <v>18</v>
      </c>
      <c r="P24" s="17" t="n">
        <v>3</v>
      </c>
      <c r="Q24" s="17" t="n">
        <v>0</v>
      </c>
      <c r="R24" s="17" t="n">
        <v>0</v>
      </c>
      <c r="S24" s="17" t="n">
        <v>0</v>
      </c>
      <c r="T24" s="17" t="n">
        <v>0</v>
      </c>
    </row>
    <row r="25" customFormat="false" ht="12.75" hidden="false" customHeight="false" outlineLevel="0" collapsed="false">
      <c r="A25" s="17" t="s">
        <v>59</v>
      </c>
      <c r="B25" s="17" t="s">
        <v>60</v>
      </c>
      <c r="C25" s="17" t="n">
        <v>6065</v>
      </c>
      <c r="D25" s="17" t="n">
        <v>4751</v>
      </c>
      <c r="E25" s="17" t="n">
        <v>4742</v>
      </c>
      <c r="F25" s="17" t="n">
        <v>9</v>
      </c>
      <c r="G25" s="17" t="n">
        <v>0</v>
      </c>
      <c r="H25" s="17" t="n">
        <v>9</v>
      </c>
      <c r="I25" s="17" t="n">
        <v>9</v>
      </c>
      <c r="J25" s="17" t="n">
        <v>0</v>
      </c>
      <c r="K25" s="17" t="n">
        <v>0</v>
      </c>
      <c r="L25" s="17" t="n">
        <v>10</v>
      </c>
      <c r="M25" s="17" t="n">
        <v>10</v>
      </c>
      <c r="N25" s="17" t="n">
        <v>7</v>
      </c>
      <c r="O25" s="17" t="n">
        <v>3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</row>
    <row r="26" customFormat="false" ht="12.75" hidden="false" customHeight="false" outlineLevel="0" collapsed="false">
      <c r="A26" s="17" t="s">
        <v>61</v>
      </c>
      <c r="B26" s="17" t="s">
        <v>62</v>
      </c>
      <c r="C26" s="17" t="n">
        <v>3792</v>
      </c>
      <c r="D26" s="17" t="n">
        <v>2991</v>
      </c>
      <c r="E26" s="17" t="n">
        <v>2927</v>
      </c>
      <c r="F26" s="17" t="n">
        <v>64</v>
      </c>
      <c r="G26" s="17" t="n">
        <v>0</v>
      </c>
      <c r="H26" s="17" t="n">
        <v>64</v>
      </c>
      <c r="I26" s="17" t="n">
        <v>61</v>
      </c>
      <c r="J26" s="17" t="n">
        <v>1</v>
      </c>
      <c r="K26" s="17" t="n">
        <v>2</v>
      </c>
      <c r="L26" s="17" t="n">
        <v>16</v>
      </c>
      <c r="M26" s="17" t="n">
        <v>16</v>
      </c>
      <c r="N26" s="17" t="n">
        <v>4</v>
      </c>
      <c r="O26" s="17" t="n">
        <v>10</v>
      </c>
      <c r="P26" s="17" t="n">
        <v>2</v>
      </c>
      <c r="Q26" s="17" t="n">
        <v>0</v>
      </c>
      <c r="R26" s="17" t="n">
        <v>0</v>
      </c>
      <c r="S26" s="17" t="n">
        <v>0</v>
      </c>
      <c r="T26" s="17" t="n">
        <v>0</v>
      </c>
    </row>
    <row r="27" customFormat="false" ht="12.75" hidden="false" customHeight="false" outlineLevel="0" collapsed="false">
      <c r="A27" s="17" t="s">
        <v>63</v>
      </c>
      <c r="B27" s="17" t="s">
        <v>64</v>
      </c>
      <c r="C27" s="17" t="n">
        <v>12945</v>
      </c>
      <c r="D27" s="17" t="n">
        <v>10038</v>
      </c>
      <c r="E27" s="17" t="n">
        <v>10035</v>
      </c>
      <c r="F27" s="17" t="n">
        <v>3</v>
      </c>
      <c r="G27" s="17" t="n">
        <v>0</v>
      </c>
      <c r="H27" s="17" t="n">
        <v>3</v>
      </c>
      <c r="I27" s="17" t="n">
        <v>3</v>
      </c>
      <c r="J27" s="17" t="n">
        <v>0</v>
      </c>
      <c r="K27" s="17" t="n">
        <v>0</v>
      </c>
      <c r="L27" s="17" t="n">
        <v>27</v>
      </c>
      <c r="M27" s="17" t="n">
        <v>27</v>
      </c>
      <c r="N27" s="17" t="n">
        <v>15</v>
      </c>
      <c r="O27" s="17" t="n">
        <v>12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</row>
    <row r="28" customFormat="false" ht="12.75" hidden="false" customHeight="false" outlineLevel="0" collapsed="false">
      <c r="A28" s="17" t="s">
        <v>65</v>
      </c>
      <c r="B28" s="17" t="s">
        <v>66</v>
      </c>
      <c r="C28" s="17" t="n">
        <v>3871</v>
      </c>
      <c r="D28" s="17" t="n">
        <v>3109</v>
      </c>
      <c r="E28" s="17" t="n">
        <v>3019</v>
      </c>
      <c r="F28" s="17" t="n">
        <v>90</v>
      </c>
      <c r="G28" s="17" t="n">
        <v>0</v>
      </c>
      <c r="H28" s="17" t="n">
        <v>90</v>
      </c>
      <c r="I28" s="17" t="n">
        <v>87</v>
      </c>
      <c r="J28" s="17" t="n">
        <v>0</v>
      </c>
      <c r="K28" s="17" t="n">
        <v>3</v>
      </c>
      <c r="L28" s="17" t="n">
        <v>8</v>
      </c>
      <c r="M28" s="17" t="n">
        <v>8</v>
      </c>
      <c r="N28" s="17" t="n">
        <v>2</v>
      </c>
      <c r="O28" s="17" t="n">
        <v>3</v>
      </c>
      <c r="P28" s="17" t="n">
        <v>3</v>
      </c>
      <c r="Q28" s="17" t="n">
        <v>0</v>
      </c>
      <c r="R28" s="17" t="n">
        <v>0</v>
      </c>
      <c r="S28" s="17" t="n">
        <v>0</v>
      </c>
      <c r="T28" s="17" t="n">
        <v>0</v>
      </c>
    </row>
    <row r="29" customFormat="false" ht="12.75" hidden="false" customHeight="false" outlineLevel="0" collapsed="false">
      <c r="A29" s="17" t="s">
        <v>67</v>
      </c>
      <c r="B29" s="17" t="s">
        <v>68</v>
      </c>
      <c r="C29" s="17" t="n">
        <v>12178</v>
      </c>
      <c r="D29" s="17" t="n">
        <v>9446</v>
      </c>
      <c r="E29" s="17" t="n">
        <v>9401</v>
      </c>
      <c r="F29" s="17" t="n">
        <v>45</v>
      </c>
      <c r="G29" s="17" t="n">
        <v>0</v>
      </c>
      <c r="H29" s="17" t="n">
        <v>45</v>
      </c>
      <c r="I29" s="17" t="n">
        <v>42</v>
      </c>
      <c r="J29" s="17" t="n">
        <v>3</v>
      </c>
      <c r="K29" s="17" t="n">
        <v>0</v>
      </c>
      <c r="L29" s="17" t="n">
        <v>107</v>
      </c>
      <c r="M29" s="17" t="n">
        <v>107</v>
      </c>
      <c r="N29" s="17" t="n">
        <v>98</v>
      </c>
      <c r="O29" s="17" t="n">
        <v>9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</row>
    <row r="30" customFormat="false" ht="12.75" hidden="false" customHeight="false" outlineLevel="0" collapsed="false">
      <c r="A30" s="17" t="s">
        <v>69</v>
      </c>
      <c r="B30" s="17" t="s">
        <v>70</v>
      </c>
      <c r="C30" s="17" t="n">
        <v>15795</v>
      </c>
      <c r="D30" s="17" t="n">
        <v>12108</v>
      </c>
      <c r="E30" s="17" t="n">
        <v>12063</v>
      </c>
      <c r="F30" s="17" t="n">
        <v>45</v>
      </c>
      <c r="G30" s="17" t="n">
        <v>0</v>
      </c>
      <c r="H30" s="17" t="n">
        <v>45</v>
      </c>
      <c r="I30" s="17" t="n">
        <v>37</v>
      </c>
      <c r="J30" s="17" t="n">
        <v>7</v>
      </c>
      <c r="K30" s="17" t="n">
        <v>1</v>
      </c>
      <c r="L30" s="17" t="n">
        <v>54</v>
      </c>
      <c r="M30" s="17" t="n">
        <v>54</v>
      </c>
      <c r="N30" s="17" t="n">
        <v>19</v>
      </c>
      <c r="O30" s="17" t="n">
        <v>34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</row>
    <row r="31" customFormat="false" ht="12.75" hidden="false" customHeight="false" outlineLevel="0" collapsed="false">
      <c r="A31" s="17" t="s">
        <v>71</v>
      </c>
      <c r="B31" s="17" t="s">
        <v>72</v>
      </c>
      <c r="C31" s="17" t="n">
        <v>11661</v>
      </c>
      <c r="D31" s="17" t="n">
        <v>9016</v>
      </c>
      <c r="E31" s="17" t="n">
        <v>9009</v>
      </c>
      <c r="F31" s="17" t="n">
        <v>7</v>
      </c>
      <c r="G31" s="17" t="n">
        <v>0</v>
      </c>
      <c r="H31" s="17" t="n">
        <v>7</v>
      </c>
      <c r="I31" s="17" t="n">
        <v>7</v>
      </c>
      <c r="J31" s="17" t="n">
        <v>0</v>
      </c>
      <c r="K31" s="17" t="n">
        <v>0</v>
      </c>
      <c r="L31" s="17" t="n">
        <v>25</v>
      </c>
      <c r="M31" s="17" t="n">
        <v>25</v>
      </c>
      <c r="N31" s="17" t="n">
        <v>9</v>
      </c>
      <c r="O31" s="17" t="n">
        <v>16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</row>
    <row r="32" customFormat="false" ht="12.75" hidden="false" customHeight="false" outlineLevel="0" collapsed="false">
      <c r="A32" s="17" t="s">
        <v>73</v>
      </c>
      <c r="B32" s="17" t="s">
        <v>74</v>
      </c>
      <c r="C32" s="17" t="n">
        <v>7675</v>
      </c>
      <c r="D32" s="17" t="n">
        <v>6172</v>
      </c>
      <c r="E32" s="17" t="n">
        <v>6149</v>
      </c>
      <c r="F32" s="17" t="n">
        <v>23</v>
      </c>
      <c r="G32" s="17" t="n">
        <v>0</v>
      </c>
      <c r="H32" s="17" t="n">
        <v>23</v>
      </c>
      <c r="I32" s="17" t="n">
        <v>22</v>
      </c>
      <c r="J32" s="17" t="n">
        <v>0</v>
      </c>
      <c r="K32" s="17" t="n">
        <v>1</v>
      </c>
      <c r="L32" s="17" t="n">
        <v>18</v>
      </c>
      <c r="M32" s="17" t="n">
        <v>18</v>
      </c>
      <c r="N32" s="17" t="n">
        <v>9</v>
      </c>
      <c r="O32" s="17" t="n">
        <v>8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</row>
    <row r="33" s="19" customFormat="true" ht="12.75" hidden="false" customHeight="false" outlineLevel="0" collapsed="false">
      <c r="A33" s="19" t="n">
        <v>101000</v>
      </c>
      <c r="B33" s="19" t="s">
        <v>75</v>
      </c>
      <c r="C33" s="20" t="n">
        <f aca="false">SUM(C22:C32)</f>
        <v>91476</v>
      </c>
      <c r="D33" s="20" t="n">
        <f aca="false">SUM(D22:D32)</f>
        <v>71442</v>
      </c>
      <c r="E33" s="20" t="n">
        <f aca="false">SUM(E22:E32)</f>
        <v>70983</v>
      </c>
      <c r="F33" s="20" t="n">
        <f aca="false">SUM(F22:F32)</f>
        <v>459</v>
      </c>
      <c r="G33" s="20" t="n">
        <f aca="false">SUM(G22:G32)</f>
        <v>0</v>
      </c>
      <c r="H33" s="20" t="n">
        <f aca="false">SUM(H22:H32)</f>
        <v>459</v>
      </c>
      <c r="I33" s="20" t="n">
        <f aca="false">SUM(I22:I32)</f>
        <v>423</v>
      </c>
      <c r="J33" s="20" t="n">
        <f aca="false">SUM(J22:J32)</f>
        <v>22</v>
      </c>
      <c r="K33" s="20" t="n">
        <f aca="false">SUM(K22:K32)</f>
        <v>14</v>
      </c>
      <c r="L33" s="20" t="n">
        <f aca="false">SUM(L22:L32)</f>
        <v>321</v>
      </c>
      <c r="M33" s="20" t="n">
        <f aca="false">SUM(M22:M32)</f>
        <v>321</v>
      </c>
      <c r="N33" s="20" t="n">
        <f aca="false">SUM(N22:N32)</f>
        <v>180</v>
      </c>
      <c r="O33" s="20" t="n">
        <f aca="false">SUM(O22:O32)</f>
        <v>127</v>
      </c>
      <c r="P33" s="20" t="n">
        <f aca="false">SUM(P22:P32)</f>
        <v>14</v>
      </c>
      <c r="Q33" s="20" t="n">
        <f aca="false">SUM(Q22:Q32)</f>
        <v>0</v>
      </c>
      <c r="R33" s="20" t="n">
        <f aca="false">SUM(R22:R32)</f>
        <v>0</v>
      </c>
      <c r="S33" s="20" t="n">
        <f aca="false">SUM(S22:S32)</f>
        <v>0</v>
      </c>
      <c r="T33" s="20" t="n">
        <f aca="false">SUM(T22:T32)</f>
        <v>0</v>
      </c>
    </row>
    <row r="34" customFormat="false" ht="12.75" hidden="false" customHeight="false" outlineLevel="0" collapsed="false">
      <c r="A34" s="17" t="s">
        <v>76</v>
      </c>
      <c r="B34" s="17" t="s">
        <v>77</v>
      </c>
      <c r="C34" s="17" t="n">
        <v>49250</v>
      </c>
      <c r="D34" s="17" t="n">
        <v>40327</v>
      </c>
      <c r="E34" s="17" t="n">
        <v>40216</v>
      </c>
      <c r="F34" s="17" t="n">
        <v>111</v>
      </c>
      <c r="G34" s="17" t="n">
        <v>0</v>
      </c>
      <c r="H34" s="17" t="n">
        <v>111</v>
      </c>
      <c r="I34" s="17" t="n">
        <v>69</v>
      </c>
      <c r="J34" s="17" t="n">
        <v>29</v>
      </c>
      <c r="K34" s="17" t="n">
        <v>13</v>
      </c>
      <c r="L34" s="17" t="n">
        <v>127</v>
      </c>
      <c r="M34" s="17" t="n">
        <v>127</v>
      </c>
      <c r="N34" s="17" t="n">
        <v>48</v>
      </c>
      <c r="O34" s="17" t="n">
        <v>66</v>
      </c>
      <c r="P34" s="17" t="n">
        <v>13</v>
      </c>
      <c r="Q34" s="17" t="n">
        <v>0</v>
      </c>
      <c r="R34" s="17" t="n">
        <v>0</v>
      </c>
      <c r="S34" s="17" t="n">
        <v>0</v>
      </c>
      <c r="T34" s="17" t="n">
        <v>0</v>
      </c>
    </row>
    <row r="35" customFormat="false" ht="12.75" hidden="false" customHeight="false" outlineLevel="0" collapsed="false">
      <c r="A35" s="17" t="s">
        <v>78</v>
      </c>
      <c r="B35" s="17" t="s">
        <v>79</v>
      </c>
      <c r="C35" s="17" t="n">
        <v>4217</v>
      </c>
      <c r="D35" s="17" t="n">
        <v>3257</v>
      </c>
      <c r="E35" s="17" t="n">
        <v>3237</v>
      </c>
      <c r="F35" s="17" t="n">
        <v>20</v>
      </c>
      <c r="G35" s="17" t="n">
        <v>0</v>
      </c>
      <c r="H35" s="17" t="n">
        <v>20</v>
      </c>
      <c r="I35" s="17" t="n">
        <v>19</v>
      </c>
      <c r="J35" s="17" t="n">
        <v>0</v>
      </c>
      <c r="K35" s="17" t="n">
        <v>1</v>
      </c>
      <c r="L35" s="17" t="n">
        <v>7</v>
      </c>
      <c r="M35" s="17" t="n">
        <v>7</v>
      </c>
      <c r="N35" s="17" t="n">
        <v>4</v>
      </c>
      <c r="O35" s="17" t="n">
        <v>2</v>
      </c>
      <c r="P35" s="17" t="n">
        <v>1</v>
      </c>
      <c r="Q35" s="17" t="n">
        <v>0</v>
      </c>
      <c r="R35" s="17" t="n">
        <v>0</v>
      </c>
      <c r="S35" s="17" t="n">
        <v>0</v>
      </c>
      <c r="T35" s="17" t="n">
        <v>0</v>
      </c>
    </row>
    <row r="36" customFormat="false" ht="12.75" hidden="false" customHeight="false" outlineLevel="0" collapsed="false">
      <c r="A36" s="17" t="s">
        <v>80</v>
      </c>
      <c r="B36" s="17" t="s">
        <v>81</v>
      </c>
      <c r="C36" s="17" t="n">
        <v>6678</v>
      </c>
      <c r="D36" s="17" t="n">
        <v>5368</v>
      </c>
      <c r="E36" s="17" t="n">
        <v>5353</v>
      </c>
      <c r="F36" s="17" t="n">
        <v>15</v>
      </c>
      <c r="G36" s="17" t="n">
        <v>0</v>
      </c>
      <c r="H36" s="17" t="n">
        <v>15</v>
      </c>
      <c r="I36" s="17" t="n">
        <v>13</v>
      </c>
      <c r="J36" s="17" t="n">
        <v>2</v>
      </c>
      <c r="K36" s="17" t="n">
        <v>0</v>
      </c>
      <c r="L36" s="17" t="n">
        <v>22</v>
      </c>
      <c r="M36" s="17" t="n">
        <v>22</v>
      </c>
      <c r="N36" s="17" t="n">
        <v>16</v>
      </c>
      <c r="O36" s="17" t="n">
        <v>6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</row>
    <row r="37" customFormat="false" ht="12.75" hidden="false" customHeight="false" outlineLevel="0" collapsed="false">
      <c r="A37" s="17" t="s">
        <v>82</v>
      </c>
      <c r="B37" s="17" t="s">
        <v>83</v>
      </c>
      <c r="C37" s="17" t="n">
        <v>5993</v>
      </c>
      <c r="D37" s="17" t="n">
        <v>4730</v>
      </c>
      <c r="E37" s="17" t="n">
        <v>4717</v>
      </c>
      <c r="F37" s="17" t="n">
        <v>13</v>
      </c>
      <c r="G37" s="17" t="n">
        <v>0</v>
      </c>
      <c r="H37" s="17" t="n">
        <v>13</v>
      </c>
      <c r="I37" s="17" t="n">
        <v>13</v>
      </c>
      <c r="J37" s="17" t="n">
        <v>0</v>
      </c>
      <c r="K37" s="17" t="n">
        <v>0</v>
      </c>
      <c r="L37" s="17" t="n">
        <v>12</v>
      </c>
      <c r="M37" s="17" t="n">
        <v>12</v>
      </c>
      <c r="N37" s="17" t="n">
        <v>2</v>
      </c>
      <c r="O37" s="17" t="n">
        <v>1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</row>
    <row r="38" customFormat="false" ht="12.75" hidden="false" customHeight="false" outlineLevel="0" collapsed="false">
      <c r="A38" s="17" t="s">
        <v>84</v>
      </c>
      <c r="B38" s="17" t="s">
        <v>85</v>
      </c>
      <c r="C38" s="17" t="n">
        <v>6118</v>
      </c>
      <c r="D38" s="17" t="n">
        <v>4803</v>
      </c>
      <c r="E38" s="17" t="n">
        <v>4772</v>
      </c>
      <c r="F38" s="17" t="n">
        <v>31</v>
      </c>
      <c r="G38" s="17" t="n">
        <v>0</v>
      </c>
      <c r="H38" s="17" t="n">
        <v>31</v>
      </c>
      <c r="I38" s="17" t="n">
        <v>27</v>
      </c>
      <c r="J38" s="17" t="n">
        <v>2</v>
      </c>
      <c r="K38" s="17" t="n">
        <v>2</v>
      </c>
      <c r="L38" s="17" t="n">
        <v>15</v>
      </c>
      <c r="M38" s="17" t="n">
        <v>15</v>
      </c>
      <c r="N38" s="17" t="n">
        <v>3</v>
      </c>
      <c r="O38" s="17" t="n">
        <v>1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0</v>
      </c>
    </row>
    <row r="39" customFormat="false" ht="12.75" hidden="false" customHeight="false" outlineLevel="0" collapsed="false">
      <c r="A39" s="17" t="s">
        <v>86</v>
      </c>
      <c r="B39" s="17" t="s">
        <v>87</v>
      </c>
      <c r="C39" s="17" t="n">
        <v>4528</v>
      </c>
      <c r="D39" s="17" t="n">
        <v>3561</v>
      </c>
      <c r="E39" s="17" t="n">
        <v>3552</v>
      </c>
      <c r="F39" s="17" t="n">
        <v>9</v>
      </c>
      <c r="G39" s="17" t="n">
        <v>0</v>
      </c>
      <c r="H39" s="17" t="n">
        <v>9</v>
      </c>
      <c r="I39" s="17" t="n">
        <v>7</v>
      </c>
      <c r="J39" s="17" t="n">
        <v>2</v>
      </c>
      <c r="K39" s="17" t="n">
        <v>0</v>
      </c>
      <c r="L39" s="17" t="n">
        <v>5</v>
      </c>
      <c r="M39" s="17" t="n">
        <v>5</v>
      </c>
      <c r="N39" s="17" t="n">
        <v>1</v>
      </c>
      <c r="O39" s="17" t="n">
        <v>4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</row>
    <row r="40" customFormat="false" ht="12.75" hidden="false" customHeight="false" outlineLevel="0" collapsed="false">
      <c r="A40" s="17" t="s">
        <v>88</v>
      </c>
      <c r="B40" s="17" t="s">
        <v>89</v>
      </c>
      <c r="C40" s="17" t="n">
        <v>4881</v>
      </c>
      <c r="D40" s="17" t="n">
        <v>3861</v>
      </c>
      <c r="E40" s="17" t="n">
        <v>3824</v>
      </c>
      <c r="F40" s="17" t="n">
        <v>37</v>
      </c>
      <c r="G40" s="17" t="n">
        <v>0</v>
      </c>
      <c r="H40" s="17" t="n">
        <v>37</v>
      </c>
      <c r="I40" s="17" t="n">
        <v>24</v>
      </c>
      <c r="J40" s="17" t="n">
        <v>12</v>
      </c>
      <c r="K40" s="17" t="n">
        <v>1</v>
      </c>
      <c r="L40" s="17" t="n">
        <v>10</v>
      </c>
      <c r="M40" s="17" t="n">
        <v>10</v>
      </c>
      <c r="N40" s="17" t="n">
        <v>1</v>
      </c>
      <c r="O40" s="17" t="n">
        <v>8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</row>
    <row r="41" customFormat="false" ht="12.75" hidden="false" customHeight="false" outlineLevel="0" collapsed="false">
      <c r="A41" s="17" t="s">
        <v>90</v>
      </c>
      <c r="B41" s="17" t="s">
        <v>91</v>
      </c>
      <c r="C41" s="17" t="n">
        <v>4507</v>
      </c>
      <c r="D41" s="17" t="n">
        <v>3451</v>
      </c>
      <c r="E41" s="17" t="n">
        <v>3446</v>
      </c>
      <c r="F41" s="17" t="n">
        <v>5</v>
      </c>
      <c r="G41" s="17" t="n">
        <v>0</v>
      </c>
      <c r="H41" s="17" t="n">
        <v>5</v>
      </c>
      <c r="I41" s="17" t="n">
        <v>5</v>
      </c>
      <c r="J41" s="17" t="n">
        <v>0</v>
      </c>
      <c r="K41" s="17" t="n">
        <v>0</v>
      </c>
      <c r="L41" s="17" t="n">
        <v>10</v>
      </c>
      <c r="M41" s="17" t="n">
        <v>10</v>
      </c>
      <c r="N41" s="17" t="n">
        <v>6</v>
      </c>
      <c r="O41" s="17" t="n">
        <v>4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</row>
    <row r="42" customFormat="false" ht="12.75" hidden="false" customHeight="false" outlineLevel="0" collapsed="false">
      <c r="A42" s="17" t="s">
        <v>92</v>
      </c>
      <c r="B42" s="17" t="s">
        <v>93</v>
      </c>
      <c r="C42" s="17" t="n">
        <v>4971</v>
      </c>
      <c r="D42" s="17" t="n">
        <v>3843</v>
      </c>
      <c r="E42" s="17" t="n">
        <v>3838</v>
      </c>
      <c r="F42" s="17" t="n">
        <v>5</v>
      </c>
      <c r="G42" s="17" t="n">
        <v>0</v>
      </c>
      <c r="H42" s="17" t="n">
        <v>5</v>
      </c>
      <c r="I42" s="17" t="n">
        <v>5</v>
      </c>
      <c r="J42" s="17" t="n">
        <v>0</v>
      </c>
      <c r="K42" s="17" t="n">
        <v>0</v>
      </c>
      <c r="L42" s="17" t="n">
        <v>62</v>
      </c>
      <c r="M42" s="17" t="n">
        <v>62</v>
      </c>
      <c r="N42" s="17" t="n">
        <v>55</v>
      </c>
      <c r="O42" s="17" t="n">
        <v>7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</row>
    <row r="43" customFormat="false" ht="12.75" hidden="false" customHeight="false" outlineLevel="0" collapsed="false">
      <c r="A43" s="17" t="s">
        <v>94</v>
      </c>
      <c r="B43" s="17" t="s">
        <v>95</v>
      </c>
      <c r="C43" s="17" t="n">
        <v>4446</v>
      </c>
      <c r="D43" s="17" t="n">
        <v>3548</v>
      </c>
      <c r="E43" s="17" t="n">
        <v>3506</v>
      </c>
      <c r="F43" s="17" t="n">
        <v>42</v>
      </c>
      <c r="G43" s="17" t="n">
        <v>0</v>
      </c>
      <c r="H43" s="17" t="n">
        <v>42</v>
      </c>
      <c r="I43" s="17" t="n">
        <v>34</v>
      </c>
      <c r="J43" s="17" t="n">
        <v>3</v>
      </c>
      <c r="K43" s="17" t="n">
        <v>5</v>
      </c>
      <c r="L43" s="17" t="n">
        <v>21</v>
      </c>
      <c r="M43" s="17" t="n">
        <v>21</v>
      </c>
      <c r="N43" s="17" t="n">
        <v>6</v>
      </c>
      <c r="O43" s="17" t="n">
        <v>10</v>
      </c>
      <c r="P43" s="17" t="n">
        <v>5</v>
      </c>
      <c r="Q43" s="17" t="n">
        <v>0</v>
      </c>
      <c r="R43" s="17" t="n">
        <v>0</v>
      </c>
      <c r="S43" s="17" t="n">
        <v>0</v>
      </c>
      <c r="T43" s="17" t="n">
        <v>0</v>
      </c>
    </row>
    <row r="44" customFormat="false" ht="12.75" hidden="false" customHeight="false" outlineLevel="0" collapsed="false">
      <c r="A44" s="17" t="s">
        <v>96</v>
      </c>
      <c r="B44" s="17" t="s">
        <v>97</v>
      </c>
      <c r="C44" s="17" t="n">
        <v>7964</v>
      </c>
      <c r="D44" s="17" t="n">
        <v>6184</v>
      </c>
      <c r="E44" s="17" t="n">
        <v>6147</v>
      </c>
      <c r="F44" s="17" t="n">
        <v>37</v>
      </c>
      <c r="G44" s="17" t="n">
        <v>0</v>
      </c>
      <c r="H44" s="17" t="n">
        <v>37</v>
      </c>
      <c r="I44" s="17" t="n">
        <v>32</v>
      </c>
      <c r="J44" s="17" t="n">
        <v>1</v>
      </c>
      <c r="K44" s="17" t="n">
        <v>4</v>
      </c>
      <c r="L44" s="17" t="n">
        <v>36</v>
      </c>
      <c r="M44" s="17" t="n">
        <v>36</v>
      </c>
      <c r="N44" s="17" t="n">
        <v>8</v>
      </c>
      <c r="O44" s="17" t="n">
        <v>24</v>
      </c>
      <c r="P44" s="17" t="n">
        <v>4</v>
      </c>
      <c r="Q44" s="17" t="n">
        <v>0</v>
      </c>
      <c r="R44" s="17" t="n">
        <v>0</v>
      </c>
      <c r="S44" s="17" t="n">
        <v>0</v>
      </c>
      <c r="T44" s="17" t="n">
        <v>0</v>
      </c>
    </row>
    <row r="45" customFormat="false" ht="12.75" hidden="false" customHeight="false" outlineLevel="0" collapsed="false">
      <c r="A45" s="17" t="s">
        <v>98</v>
      </c>
      <c r="B45" s="17" t="s">
        <v>99</v>
      </c>
      <c r="C45" s="17" t="n">
        <v>5701</v>
      </c>
      <c r="D45" s="17" t="n">
        <v>4460</v>
      </c>
      <c r="E45" s="17" t="n">
        <v>4452</v>
      </c>
      <c r="F45" s="17" t="n">
        <v>8</v>
      </c>
      <c r="G45" s="17" t="n">
        <v>0</v>
      </c>
      <c r="H45" s="17" t="n">
        <v>8</v>
      </c>
      <c r="I45" s="17" t="n">
        <v>8</v>
      </c>
      <c r="J45" s="17" t="n">
        <v>0</v>
      </c>
      <c r="K45" s="17" t="n">
        <v>0</v>
      </c>
      <c r="L45" s="17" t="n">
        <v>15</v>
      </c>
      <c r="M45" s="17" t="n">
        <v>15</v>
      </c>
      <c r="N45" s="17" t="n">
        <v>4</v>
      </c>
      <c r="O45" s="17" t="n">
        <v>11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</row>
    <row r="46" customFormat="false" ht="12.75" hidden="false" customHeight="false" outlineLevel="0" collapsed="false">
      <c r="A46" s="17" t="s">
        <v>100</v>
      </c>
      <c r="B46" s="17" t="s">
        <v>101</v>
      </c>
      <c r="C46" s="17" t="n">
        <v>5060</v>
      </c>
      <c r="D46" s="17" t="n">
        <v>3987</v>
      </c>
      <c r="E46" s="17" t="n">
        <v>3954</v>
      </c>
      <c r="F46" s="17" t="n">
        <v>33</v>
      </c>
      <c r="G46" s="17" t="n">
        <v>0</v>
      </c>
      <c r="H46" s="17" t="n">
        <v>33</v>
      </c>
      <c r="I46" s="17" t="n">
        <v>28</v>
      </c>
      <c r="J46" s="17" t="n">
        <v>0</v>
      </c>
      <c r="K46" s="17" t="n">
        <v>5</v>
      </c>
      <c r="L46" s="17" t="n">
        <v>22</v>
      </c>
      <c r="M46" s="17" t="n">
        <v>22</v>
      </c>
      <c r="N46" s="17" t="n">
        <v>5</v>
      </c>
      <c r="O46" s="17" t="n">
        <v>12</v>
      </c>
      <c r="P46" s="17" t="n">
        <v>5</v>
      </c>
      <c r="Q46" s="17" t="n">
        <v>0</v>
      </c>
      <c r="R46" s="17" t="n">
        <v>0</v>
      </c>
      <c r="S46" s="17" t="n">
        <v>0</v>
      </c>
      <c r="T46" s="17" t="n">
        <v>0</v>
      </c>
    </row>
    <row r="47" customFormat="false" ht="12.75" hidden="false" customHeight="false" outlineLevel="0" collapsed="false">
      <c r="A47" s="17" t="s">
        <v>102</v>
      </c>
      <c r="B47" s="17" t="s">
        <v>103</v>
      </c>
      <c r="C47" s="17" t="n">
        <v>5758</v>
      </c>
      <c r="D47" s="17" t="n">
        <v>4678</v>
      </c>
      <c r="E47" s="17" t="n">
        <v>4658</v>
      </c>
      <c r="F47" s="17" t="n">
        <v>20</v>
      </c>
      <c r="G47" s="17" t="n">
        <v>0</v>
      </c>
      <c r="H47" s="17" t="n">
        <v>20</v>
      </c>
      <c r="I47" s="17" t="n">
        <v>19</v>
      </c>
      <c r="J47" s="17" t="n">
        <v>1</v>
      </c>
      <c r="K47" s="17" t="n">
        <v>0</v>
      </c>
      <c r="L47" s="17" t="n">
        <v>15</v>
      </c>
      <c r="M47" s="17" t="n">
        <v>15</v>
      </c>
      <c r="N47" s="17" t="n">
        <v>10</v>
      </c>
      <c r="O47" s="17" t="n">
        <v>5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</row>
    <row r="48" s="19" customFormat="true" ht="12.75" hidden="false" customHeight="false" outlineLevel="0" collapsed="false">
      <c r="A48" s="19" t="n">
        <v>101200</v>
      </c>
      <c r="B48" s="19" t="s">
        <v>104</v>
      </c>
      <c r="C48" s="20" t="n">
        <f aca="false">SUM(C34:C47)</f>
        <v>120072</v>
      </c>
      <c r="D48" s="20" t="n">
        <f aca="false">SUM(D34:D47)</f>
        <v>96058</v>
      </c>
      <c r="E48" s="20" t="n">
        <f aca="false">SUM(E34:E47)</f>
        <v>95672</v>
      </c>
      <c r="F48" s="20" t="n">
        <f aca="false">SUM(F34:F47)</f>
        <v>386</v>
      </c>
      <c r="G48" s="20" t="n">
        <f aca="false">SUM(G34:G47)</f>
        <v>0</v>
      </c>
      <c r="H48" s="20" t="n">
        <f aca="false">SUM(H34:H47)</f>
        <v>386</v>
      </c>
      <c r="I48" s="20" t="n">
        <f aca="false">SUM(I34:I47)</f>
        <v>303</v>
      </c>
      <c r="J48" s="20" t="n">
        <f aca="false">SUM(J34:J47)</f>
        <v>52</v>
      </c>
      <c r="K48" s="20" t="n">
        <f aca="false">SUM(K34:K47)</f>
        <v>31</v>
      </c>
      <c r="L48" s="20" t="n">
        <f aca="false">SUM(L34:L47)</f>
        <v>379</v>
      </c>
      <c r="M48" s="20" t="n">
        <f aca="false">SUM(M34:M47)</f>
        <v>379</v>
      </c>
      <c r="N48" s="20" t="n">
        <f aca="false">SUM(N34:N47)</f>
        <v>169</v>
      </c>
      <c r="O48" s="20" t="n">
        <f aca="false">SUM(O34:O47)</f>
        <v>179</v>
      </c>
      <c r="P48" s="20" t="n">
        <f aca="false">SUM(P34:P47)</f>
        <v>31</v>
      </c>
      <c r="Q48" s="20" t="n">
        <f aca="false">SUM(Q34:Q47)</f>
        <v>0</v>
      </c>
      <c r="R48" s="20" t="n">
        <f aca="false">SUM(R34:R47)</f>
        <v>0</v>
      </c>
      <c r="S48" s="20" t="n">
        <f aca="false">SUM(S34:S47)</f>
        <v>0</v>
      </c>
      <c r="T48" s="20" t="n">
        <f aca="false">SUM(T34:T47)</f>
        <v>0</v>
      </c>
    </row>
    <row r="49" customFormat="false" ht="12.75" hidden="false" customHeight="false" outlineLevel="0" collapsed="false">
      <c r="A49" s="17" t="s">
        <v>105</v>
      </c>
      <c r="B49" s="17" t="s">
        <v>106</v>
      </c>
      <c r="C49" s="17" t="n">
        <v>66780</v>
      </c>
      <c r="D49" s="17" t="n">
        <v>54615</v>
      </c>
      <c r="E49" s="17" t="n">
        <v>54544</v>
      </c>
      <c r="F49" s="17" t="n">
        <v>71</v>
      </c>
      <c r="G49" s="17" t="n">
        <v>0</v>
      </c>
      <c r="H49" s="17" t="n">
        <v>71</v>
      </c>
      <c r="I49" s="17" t="n">
        <v>40</v>
      </c>
      <c r="J49" s="17" t="n">
        <v>17</v>
      </c>
      <c r="K49" s="17" t="n">
        <v>14</v>
      </c>
      <c r="L49" s="17" t="n">
        <v>205</v>
      </c>
      <c r="M49" s="17" t="n">
        <v>205</v>
      </c>
      <c r="N49" s="17" t="n">
        <v>63</v>
      </c>
      <c r="O49" s="17" t="n">
        <v>128</v>
      </c>
      <c r="P49" s="17" t="n">
        <v>14</v>
      </c>
      <c r="Q49" s="17" t="n">
        <v>0</v>
      </c>
      <c r="R49" s="17" t="n">
        <v>0</v>
      </c>
      <c r="S49" s="17" t="n">
        <v>0</v>
      </c>
      <c r="T49" s="17" t="n">
        <v>0</v>
      </c>
    </row>
    <row r="50" customFormat="false" ht="12.75" hidden="false" customHeight="false" outlineLevel="0" collapsed="false">
      <c r="A50" s="17" t="s">
        <v>107</v>
      </c>
      <c r="B50" s="17" t="s">
        <v>108</v>
      </c>
      <c r="C50" s="17" t="n">
        <v>3542</v>
      </c>
      <c r="D50" s="17" t="n">
        <v>2804</v>
      </c>
      <c r="E50" s="17" t="n">
        <v>2792</v>
      </c>
      <c r="F50" s="17" t="n">
        <v>12</v>
      </c>
      <c r="G50" s="17" t="n">
        <v>0</v>
      </c>
      <c r="H50" s="17" t="n">
        <v>12</v>
      </c>
      <c r="I50" s="17" t="n">
        <v>10</v>
      </c>
      <c r="J50" s="17" t="n">
        <v>0</v>
      </c>
      <c r="K50" s="17" t="n">
        <v>2</v>
      </c>
      <c r="L50" s="17" t="n">
        <v>10</v>
      </c>
      <c r="M50" s="17" t="n">
        <v>10</v>
      </c>
      <c r="N50" s="17" t="n">
        <v>3</v>
      </c>
      <c r="O50" s="17" t="n">
        <v>5</v>
      </c>
      <c r="P50" s="17" t="n">
        <v>2</v>
      </c>
      <c r="Q50" s="17" t="n">
        <v>0</v>
      </c>
      <c r="R50" s="17" t="n">
        <v>0</v>
      </c>
      <c r="S50" s="17" t="n">
        <v>0</v>
      </c>
      <c r="T50" s="17" t="n">
        <v>0</v>
      </c>
    </row>
    <row r="51" customFormat="false" ht="12.75" hidden="false" customHeight="false" outlineLevel="0" collapsed="false">
      <c r="A51" s="17" t="s">
        <v>109</v>
      </c>
      <c r="B51" s="17" t="s">
        <v>110</v>
      </c>
      <c r="C51" s="17" t="n">
        <v>2254</v>
      </c>
      <c r="D51" s="17" t="n">
        <v>1818</v>
      </c>
      <c r="E51" s="17" t="n">
        <v>1787</v>
      </c>
      <c r="F51" s="17" t="n">
        <v>31</v>
      </c>
      <c r="G51" s="17" t="n">
        <v>0</v>
      </c>
      <c r="H51" s="17" t="n">
        <v>31</v>
      </c>
      <c r="I51" s="17" t="n">
        <v>31</v>
      </c>
      <c r="J51" s="17" t="n">
        <v>0</v>
      </c>
      <c r="K51" s="17" t="n">
        <v>0</v>
      </c>
      <c r="L51" s="17" t="n">
        <v>5</v>
      </c>
      <c r="M51" s="17" t="n">
        <v>5</v>
      </c>
      <c r="N51" s="17" t="n">
        <v>0</v>
      </c>
      <c r="O51" s="17" t="n">
        <v>5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</row>
    <row r="52" customFormat="false" ht="12.75" hidden="false" customHeight="false" outlineLevel="0" collapsed="false">
      <c r="A52" s="17" t="s">
        <v>111</v>
      </c>
      <c r="B52" s="17" t="s">
        <v>112</v>
      </c>
      <c r="C52" s="17" t="n">
        <v>5319</v>
      </c>
      <c r="D52" s="17" t="n">
        <v>4162</v>
      </c>
      <c r="E52" s="17" t="n">
        <v>4153</v>
      </c>
      <c r="F52" s="17" t="n">
        <v>9</v>
      </c>
      <c r="G52" s="17" t="n">
        <v>0</v>
      </c>
      <c r="H52" s="17" t="n">
        <v>9</v>
      </c>
      <c r="I52" s="17" t="n">
        <v>9</v>
      </c>
      <c r="J52" s="17" t="n">
        <v>0</v>
      </c>
      <c r="K52" s="17" t="n">
        <v>0</v>
      </c>
      <c r="L52" s="17" t="n">
        <v>4</v>
      </c>
      <c r="M52" s="17" t="n">
        <v>4</v>
      </c>
      <c r="N52" s="17" t="n">
        <v>0</v>
      </c>
      <c r="O52" s="17" t="n">
        <v>4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</row>
    <row r="53" customFormat="false" ht="12.75" hidden="false" customHeight="false" outlineLevel="0" collapsed="false">
      <c r="A53" s="17" t="s">
        <v>113</v>
      </c>
      <c r="B53" s="17" t="s">
        <v>114</v>
      </c>
      <c r="C53" s="17" t="n">
        <v>3924</v>
      </c>
      <c r="D53" s="17" t="n">
        <v>3209</v>
      </c>
      <c r="E53" s="17" t="n">
        <v>3172</v>
      </c>
      <c r="F53" s="17" t="n">
        <v>37</v>
      </c>
      <c r="G53" s="17" t="n">
        <v>0</v>
      </c>
      <c r="H53" s="17" t="n">
        <v>37</v>
      </c>
      <c r="I53" s="17" t="n">
        <v>36</v>
      </c>
      <c r="J53" s="17" t="n">
        <v>0</v>
      </c>
      <c r="K53" s="17" t="n">
        <v>1</v>
      </c>
      <c r="L53" s="17" t="n">
        <v>10</v>
      </c>
      <c r="M53" s="17" t="n">
        <v>10</v>
      </c>
      <c r="N53" s="17" t="n">
        <v>7</v>
      </c>
      <c r="O53" s="17" t="n">
        <v>2</v>
      </c>
      <c r="P53" s="17" t="n">
        <v>1</v>
      </c>
      <c r="Q53" s="17" t="n">
        <v>0</v>
      </c>
      <c r="R53" s="17" t="n">
        <v>0</v>
      </c>
      <c r="S53" s="17" t="n">
        <v>0</v>
      </c>
      <c r="T53" s="17" t="n">
        <v>0</v>
      </c>
    </row>
    <row r="54" customFormat="false" ht="12.75" hidden="false" customHeight="false" outlineLevel="0" collapsed="false">
      <c r="A54" s="17" t="s">
        <v>115</v>
      </c>
      <c r="B54" s="17" t="s">
        <v>116</v>
      </c>
      <c r="C54" s="17" t="n">
        <v>7662</v>
      </c>
      <c r="D54" s="17" t="n">
        <v>5844</v>
      </c>
      <c r="E54" s="17" t="n">
        <v>5822</v>
      </c>
      <c r="F54" s="17" t="n">
        <v>22</v>
      </c>
      <c r="G54" s="17" t="n">
        <v>0</v>
      </c>
      <c r="H54" s="17" t="n">
        <v>22</v>
      </c>
      <c r="I54" s="17" t="n">
        <v>21</v>
      </c>
      <c r="J54" s="17" t="n">
        <v>0</v>
      </c>
      <c r="K54" s="17" t="n">
        <v>1</v>
      </c>
      <c r="L54" s="17" t="n">
        <v>9</v>
      </c>
      <c r="M54" s="17" t="n">
        <v>9</v>
      </c>
      <c r="N54" s="17" t="n">
        <v>4</v>
      </c>
      <c r="O54" s="17" t="n">
        <v>4</v>
      </c>
      <c r="P54" s="17" t="n">
        <v>1</v>
      </c>
      <c r="Q54" s="17" t="n">
        <v>0</v>
      </c>
      <c r="R54" s="17" t="n">
        <v>0</v>
      </c>
      <c r="S54" s="17" t="n">
        <v>0</v>
      </c>
      <c r="T54" s="17" t="n">
        <v>0</v>
      </c>
    </row>
    <row r="55" customFormat="false" ht="12.75" hidden="false" customHeight="false" outlineLevel="0" collapsed="false">
      <c r="A55" s="17" t="s">
        <v>117</v>
      </c>
      <c r="B55" s="17" t="s">
        <v>118</v>
      </c>
      <c r="C55" s="17" t="n">
        <v>5925</v>
      </c>
      <c r="D55" s="17" t="n">
        <v>4826</v>
      </c>
      <c r="E55" s="17" t="n">
        <v>4778</v>
      </c>
      <c r="F55" s="17" t="n">
        <v>48</v>
      </c>
      <c r="G55" s="17" t="n">
        <v>0</v>
      </c>
      <c r="H55" s="17" t="n">
        <v>48</v>
      </c>
      <c r="I55" s="17" t="n">
        <v>48</v>
      </c>
      <c r="J55" s="17" t="n">
        <v>0</v>
      </c>
      <c r="K55" s="17" t="n">
        <v>0</v>
      </c>
      <c r="L55" s="17" t="n">
        <v>11</v>
      </c>
      <c r="M55" s="17" t="n">
        <v>11</v>
      </c>
      <c r="N55" s="17" t="n">
        <v>4</v>
      </c>
      <c r="O55" s="17" t="n">
        <v>7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</row>
    <row r="56" customFormat="false" ht="12.75" hidden="false" customHeight="false" outlineLevel="0" collapsed="false">
      <c r="A56" s="17" t="s">
        <v>119</v>
      </c>
      <c r="B56" s="17" t="s">
        <v>120</v>
      </c>
      <c r="C56" s="17" t="n">
        <v>5101</v>
      </c>
      <c r="D56" s="17" t="n">
        <v>4004</v>
      </c>
      <c r="E56" s="17" t="n">
        <v>3992</v>
      </c>
      <c r="F56" s="17" t="n">
        <v>12</v>
      </c>
      <c r="G56" s="17" t="n">
        <v>0</v>
      </c>
      <c r="H56" s="17" t="n">
        <v>12</v>
      </c>
      <c r="I56" s="17" t="n">
        <v>12</v>
      </c>
      <c r="J56" s="17" t="n">
        <v>0</v>
      </c>
      <c r="K56" s="17" t="n">
        <v>0</v>
      </c>
      <c r="L56" s="17" t="n">
        <v>6</v>
      </c>
      <c r="M56" s="17" t="n">
        <v>6</v>
      </c>
      <c r="N56" s="17" t="n">
        <v>2</v>
      </c>
      <c r="O56" s="17" t="n">
        <v>4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</row>
    <row r="57" customFormat="false" ht="12.75" hidden="false" customHeight="false" outlineLevel="0" collapsed="false">
      <c r="A57" s="17" t="s">
        <v>121</v>
      </c>
      <c r="B57" s="17" t="s">
        <v>122</v>
      </c>
      <c r="C57" s="17" t="n">
        <v>10191</v>
      </c>
      <c r="D57" s="17" t="n">
        <v>8017</v>
      </c>
      <c r="E57" s="17" t="n">
        <v>7996</v>
      </c>
      <c r="F57" s="17" t="n">
        <v>21</v>
      </c>
      <c r="G57" s="17" t="n">
        <v>0</v>
      </c>
      <c r="H57" s="17" t="n">
        <v>21</v>
      </c>
      <c r="I57" s="17" t="n">
        <v>21</v>
      </c>
      <c r="J57" s="17" t="n">
        <v>0</v>
      </c>
      <c r="K57" s="17" t="n">
        <v>0</v>
      </c>
      <c r="L57" s="17" t="n">
        <v>16</v>
      </c>
      <c r="M57" s="17" t="n">
        <v>16</v>
      </c>
      <c r="N57" s="17" t="n">
        <v>10</v>
      </c>
      <c r="O57" s="17" t="n">
        <v>6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</row>
    <row r="58" customFormat="false" ht="12.75" hidden="false" customHeight="false" outlineLevel="0" collapsed="false">
      <c r="A58" s="17" t="s">
        <v>123</v>
      </c>
      <c r="B58" s="17" t="s">
        <v>124</v>
      </c>
      <c r="C58" s="17" t="n">
        <v>7991</v>
      </c>
      <c r="D58" s="17" t="n">
        <v>6436</v>
      </c>
      <c r="E58" s="17" t="n">
        <v>6413</v>
      </c>
      <c r="F58" s="17" t="n">
        <v>23</v>
      </c>
      <c r="G58" s="17" t="n">
        <v>0</v>
      </c>
      <c r="H58" s="17" t="n">
        <v>23</v>
      </c>
      <c r="I58" s="17" t="n">
        <v>22</v>
      </c>
      <c r="J58" s="17" t="n">
        <v>1</v>
      </c>
      <c r="K58" s="17" t="n">
        <v>0</v>
      </c>
      <c r="L58" s="17" t="n">
        <v>14</v>
      </c>
      <c r="M58" s="17" t="n">
        <v>14</v>
      </c>
      <c r="N58" s="17" t="n">
        <v>6</v>
      </c>
      <c r="O58" s="17" t="n">
        <v>8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</row>
    <row r="59" customFormat="false" ht="12.75" hidden="false" customHeight="false" outlineLevel="0" collapsed="false">
      <c r="A59" s="17" t="s">
        <v>125</v>
      </c>
      <c r="B59" s="17" t="s">
        <v>126</v>
      </c>
      <c r="C59" s="17" t="n">
        <v>3464</v>
      </c>
      <c r="D59" s="17" t="n">
        <v>2723</v>
      </c>
      <c r="E59" s="17" t="n">
        <v>2712</v>
      </c>
      <c r="F59" s="17" t="n">
        <v>11</v>
      </c>
      <c r="G59" s="17" t="n">
        <v>0</v>
      </c>
      <c r="H59" s="17" t="n">
        <v>11</v>
      </c>
      <c r="I59" s="17" t="n">
        <v>11</v>
      </c>
      <c r="J59" s="17" t="n">
        <v>0</v>
      </c>
      <c r="K59" s="17" t="n">
        <v>0</v>
      </c>
      <c r="L59" s="17" t="n">
        <v>11</v>
      </c>
      <c r="M59" s="17" t="n">
        <v>11</v>
      </c>
      <c r="N59" s="17" t="n">
        <v>4</v>
      </c>
      <c r="O59" s="17" t="n">
        <v>7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</row>
    <row r="60" s="19" customFormat="true" ht="12.75" hidden="false" customHeight="false" outlineLevel="0" collapsed="false">
      <c r="A60" s="19" t="n">
        <v>101600</v>
      </c>
      <c r="B60" s="19" t="s">
        <v>127</v>
      </c>
      <c r="C60" s="20" t="n">
        <f aca="false">SUM(C49:C59)</f>
        <v>122153</v>
      </c>
      <c r="D60" s="20" t="n">
        <f aca="false">SUM(D49:D59)</f>
        <v>98458</v>
      </c>
      <c r="E60" s="20" t="n">
        <f aca="false">SUM(E49:E59)</f>
        <v>98161</v>
      </c>
      <c r="F60" s="20" t="n">
        <f aca="false">SUM(F49:F59)</f>
        <v>297</v>
      </c>
      <c r="G60" s="20" t="n">
        <f aca="false">SUM(G49:G59)</f>
        <v>0</v>
      </c>
      <c r="H60" s="20" t="n">
        <f aca="false">SUM(H49:H59)</f>
        <v>297</v>
      </c>
      <c r="I60" s="20" t="n">
        <f aca="false">SUM(I49:I59)</f>
        <v>261</v>
      </c>
      <c r="J60" s="20" t="n">
        <f aca="false">SUM(J49:J59)</f>
        <v>18</v>
      </c>
      <c r="K60" s="20" t="n">
        <f aca="false">SUM(K49:K59)</f>
        <v>18</v>
      </c>
      <c r="L60" s="20" t="n">
        <f aca="false">SUM(L49:L59)</f>
        <v>301</v>
      </c>
      <c r="M60" s="20" t="n">
        <f aca="false">SUM(M49:M59)</f>
        <v>301</v>
      </c>
      <c r="N60" s="20" t="n">
        <f aca="false">SUM(N49:N59)</f>
        <v>103</v>
      </c>
      <c r="O60" s="20" t="n">
        <f aca="false">SUM(O49:O59)</f>
        <v>180</v>
      </c>
      <c r="P60" s="20" t="n">
        <f aca="false">SUM(P49:P59)</f>
        <v>18</v>
      </c>
      <c r="Q60" s="20" t="n">
        <f aca="false">SUM(Q49:Q59)</f>
        <v>0</v>
      </c>
      <c r="R60" s="20" t="n">
        <f aca="false">SUM(R49:R59)</f>
        <v>0</v>
      </c>
      <c r="S60" s="20" t="n">
        <f aca="false">SUM(S49:S59)</f>
        <v>0</v>
      </c>
      <c r="T60" s="20" t="n">
        <f aca="false">SUM(T49:T59)</f>
        <v>0</v>
      </c>
    </row>
    <row r="61" s="19" customFormat="true" ht="12.75" hidden="false" customHeight="false" outlineLevel="0" collapsed="false">
      <c r="A61" s="22" t="s">
        <v>128</v>
      </c>
      <c r="B61" s="22" t="s">
        <v>129</v>
      </c>
      <c r="C61" s="22" t="n">
        <v>78254</v>
      </c>
      <c r="D61" s="22" t="n">
        <v>64083</v>
      </c>
      <c r="E61" s="22" t="n">
        <v>63968</v>
      </c>
      <c r="F61" s="22" t="n">
        <v>115</v>
      </c>
      <c r="G61" s="22" t="n">
        <v>0</v>
      </c>
      <c r="H61" s="22" t="n">
        <v>115</v>
      </c>
      <c r="I61" s="22" t="n">
        <v>70</v>
      </c>
      <c r="J61" s="22" t="n">
        <v>18</v>
      </c>
      <c r="K61" s="22" t="n">
        <v>27</v>
      </c>
      <c r="L61" s="22" t="n">
        <v>318</v>
      </c>
      <c r="M61" s="22" t="n">
        <v>318</v>
      </c>
      <c r="N61" s="22" t="n">
        <v>57</v>
      </c>
      <c r="O61" s="22" t="n">
        <v>234</v>
      </c>
      <c r="P61" s="22" t="n">
        <v>27</v>
      </c>
      <c r="Q61" s="22" t="n">
        <v>0</v>
      </c>
      <c r="R61" s="22" t="n">
        <v>0</v>
      </c>
      <c r="S61" s="22" t="n">
        <v>0</v>
      </c>
      <c r="T61" s="22" t="n">
        <v>0</v>
      </c>
    </row>
    <row r="62" s="19" customFormat="tru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23" customFormat="true" ht="12.75" hidden="false" customHeight="false" outlineLevel="0" collapsed="false">
      <c r="A63" s="20"/>
      <c r="B63" s="20"/>
      <c r="C63" s="20" t="n">
        <f aca="false">C61+C60+C48+C33+C21+C12</f>
        <v>605878</v>
      </c>
      <c r="D63" s="20" t="n">
        <f aca="false">D61+D60+D48+D33+D21+D12</f>
        <v>483689</v>
      </c>
      <c r="E63" s="20" t="n">
        <f aca="false">E61+E60+E48+E33+E21+E12</f>
        <v>481720</v>
      </c>
      <c r="F63" s="20" t="n">
        <f aca="false">F61+F60+F48+F33+F21+F12</f>
        <v>1969</v>
      </c>
      <c r="G63" s="20" t="n">
        <f aca="false">G61+G60+G48+G33+G21+G12</f>
        <v>0</v>
      </c>
      <c r="H63" s="20" t="n">
        <f aca="false">H61+H60+H48+H33+H21+H12</f>
        <v>1969</v>
      </c>
      <c r="I63" s="20" t="n">
        <f aca="false">I61+I60+I48+I33+I21+I12</f>
        <v>1697</v>
      </c>
      <c r="J63" s="20" t="n">
        <f aca="false">J61+J60+J48+J33+J21+J12</f>
        <v>146</v>
      </c>
      <c r="K63" s="20" t="n">
        <f aca="false">K61+K60+K48+K33+K21+K12</f>
        <v>126</v>
      </c>
      <c r="L63" s="20" t="n">
        <f aca="false">L61+L60+L48+L33+L21+L12</f>
        <v>2059</v>
      </c>
      <c r="M63" s="20" t="n">
        <f aca="false">M61+M60+M48+M33+M21+M12</f>
        <v>2059</v>
      </c>
      <c r="N63" s="20" t="n">
        <f aca="false">N61+N60+N48+N33+N21+N12</f>
        <v>697</v>
      </c>
      <c r="O63" s="20" t="n">
        <f aca="false">O61+O60+O48+O33+O21+O12</f>
        <v>1236</v>
      </c>
      <c r="P63" s="20" t="n">
        <f aca="false">P61+P60+P48+P33+P21+P12</f>
        <v>126</v>
      </c>
      <c r="Q63" s="20" t="n">
        <f aca="false">Q61+Q60+Q48+Q33+Q21+Q12</f>
        <v>0</v>
      </c>
      <c r="R63" s="20" t="n">
        <f aca="false">R61+R60+R48+R33+R21+R12</f>
        <v>0</v>
      </c>
      <c r="S63" s="20" t="n">
        <f aca="false">S61+S60+S48+S33+S21+S12</f>
        <v>0</v>
      </c>
      <c r="T63" s="20" t="n">
        <f aca="false">T61+T60+T48+T33+T21+T12</f>
        <v>0</v>
      </c>
    </row>
    <row r="66" customFormat="false" ht="12.75" hidden="false" customHeight="false" outlineLevel="0" collapsed="false">
      <c r="A66" s="24" t="s">
        <v>13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</sheetData>
  <mergeCells count="14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  <mergeCell ref="A66:P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25" t="s">
        <v>0</v>
      </c>
      <c r="B1" s="3" t="s">
        <v>1</v>
      </c>
      <c r="C1" s="3" t="s">
        <v>2</v>
      </c>
      <c r="D1" s="3" t="s">
        <v>13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25"/>
      <c r="B2" s="3"/>
      <c r="C2" s="3"/>
      <c r="D2" s="26" t="s">
        <v>5</v>
      </c>
      <c r="E2" s="27" t="s">
        <v>6</v>
      </c>
      <c r="F2" s="27" t="s">
        <v>7</v>
      </c>
      <c r="G2" s="28" t="s">
        <v>8</v>
      </c>
      <c r="H2" s="8" t="s">
        <v>9</v>
      </c>
      <c r="I2" s="8"/>
      <c r="J2" s="8"/>
      <c r="K2" s="8"/>
      <c r="L2" s="2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25"/>
      <c r="B3" s="3"/>
      <c r="C3" s="3"/>
      <c r="D3" s="26"/>
      <c r="E3" s="27"/>
      <c r="F3" s="27"/>
      <c r="G3" s="28"/>
      <c r="H3" s="30" t="s">
        <v>5</v>
      </c>
      <c r="I3" s="31" t="s">
        <v>13</v>
      </c>
      <c r="J3" s="31" t="s">
        <v>14</v>
      </c>
      <c r="K3" s="31" t="s">
        <v>15</v>
      </c>
      <c r="L3" s="29"/>
      <c r="M3" s="32" t="s">
        <v>5</v>
      </c>
      <c r="N3" s="32" t="s">
        <v>16</v>
      </c>
      <c r="O3" s="32" t="s">
        <v>17</v>
      </c>
      <c r="P3" s="32" t="s">
        <v>18</v>
      </c>
      <c r="Q3" s="32" t="s">
        <v>5</v>
      </c>
      <c r="R3" s="32" t="s">
        <v>16</v>
      </c>
      <c r="S3" s="32" t="s">
        <v>17</v>
      </c>
      <c r="T3" s="33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61775</v>
      </c>
      <c r="D4" s="0" t="n">
        <v>50119</v>
      </c>
      <c r="E4" s="0" t="n">
        <v>50021</v>
      </c>
      <c r="F4" s="0" t="n">
        <v>98</v>
      </c>
      <c r="G4" s="0" t="n">
        <v>0</v>
      </c>
      <c r="H4" s="0" t="n">
        <v>98</v>
      </c>
      <c r="I4" s="0" t="n">
        <v>66</v>
      </c>
      <c r="J4" s="0" t="n">
        <v>24</v>
      </c>
      <c r="K4" s="0" t="n">
        <v>8</v>
      </c>
      <c r="L4" s="0" t="n">
        <v>314</v>
      </c>
      <c r="M4" s="0" t="n">
        <v>314</v>
      </c>
      <c r="N4" s="0" t="n">
        <v>45</v>
      </c>
      <c r="O4" s="0" t="n">
        <v>261</v>
      </c>
      <c r="P4" s="0" t="n">
        <v>8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9563</v>
      </c>
      <c r="D5" s="0" t="n">
        <v>7561</v>
      </c>
      <c r="E5" s="0" t="n">
        <v>7458</v>
      </c>
      <c r="F5" s="0" t="n">
        <v>103</v>
      </c>
      <c r="G5" s="0" t="n">
        <v>0</v>
      </c>
      <c r="H5" s="0" t="n">
        <v>103</v>
      </c>
      <c r="I5" s="0" t="n">
        <v>98</v>
      </c>
      <c r="J5" s="0" t="n">
        <v>2</v>
      </c>
      <c r="K5" s="0" t="n">
        <v>3</v>
      </c>
      <c r="L5" s="0" t="n">
        <v>26</v>
      </c>
      <c r="M5" s="0" t="n">
        <v>26</v>
      </c>
      <c r="N5" s="0" t="n">
        <v>9</v>
      </c>
      <c r="O5" s="0" t="n">
        <v>14</v>
      </c>
      <c r="P5" s="0" t="n">
        <v>3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4974</v>
      </c>
      <c r="D6" s="0" t="n">
        <v>4015</v>
      </c>
      <c r="E6" s="0" t="n">
        <v>3961</v>
      </c>
      <c r="F6" s="0" t="n">
        <v>54</v>
      </c>
      <c r="G6" s="0" t="n">
        <v>0</v>
      </c>
      <c r="H6" s="0" t="n">
        <v>54</v>
      </c>
      <c r="I6" s="0" t="n">
        <v>50</v>
      </c>
      <c r="J6" s="0" t="n">
        <v>1</v>
      </c>
      <c r="K6" s="0" t="n">
        <v>3</v>
      </c>
      <c r="L6" s="0" t="n">
        <v>23</v>
      </c>
      <c r="M6" s="0" t="n">
        <v>23</v>
      </c>
      <c r="N6" s="0" t="n">
        <v>5</v>
      </c>
      <c r="O6" s="0" t="n">
        <v>15</v>
      </c>
      <c r="P6" s="0" t="n">
        <v>3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4528</v>
      </c>
      <c r="D7" s="0" t="n">
        <v>3428</v>
      </c>
      <c r="E7" s="0" t="n">
        <v>3407</v>
      </c>
      <c r="F7" s="0" t="n">
        <v>21</v>
      </c>
      <c r="G7" s="0" t="n">
        <v>0</v>
      </c>
      <c r="H7" s="0" t="n">
        <v>21</v>
      </c>
      <c r="I7" s="0" t="n">
        <v>20</v>
      </c>
      <c r="J7" s="0" t="n">
        <v>1</v>
      </c>
      <c r="K7" s="0" t="n">
        <v>0</v>
      </c>
      <c r="L7" s="0" t="n">
        <v>22</v>
      </c>
      <c r="M7" s="0" t="n">
        <v>22</v>
      </c>
      <c r="N7" s="0" t="n">
        <v>6</v>
      </c>
      <c r="O7" s="0" t="n">
        <v>16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4069</v>
      </c>
      <c r="D8" s="0" t="n">
        <v>3193</v>
      </c>
      <c r="E8" s="0" t="n">
        <v>3145</v>
      </c>
      <c r="F8" s="0" t="n">
        <v>48</v>
      </c>
      <c r="G8" s="0" t="n">
        <v>0</v>
      </c>
      <c r="H8" s="0" t="n">
        <v>48</v>
      </c>
      <c r="I8" s="0" t="n">
        <v>46</v>
      </c>
      <c r="J8" s="0" t="n">
        <v>0</v>
      </c>
      <c r="K8" s="0" t="n">
        <v>2</v>
      </c>
      <c r="L8" s="0" t="n">
        <v>11</v>
      </c>
      <c r="M8" s="0" t="n">
        <v>11</v>
      </c>
      <c r="N8" s="0" t="n">
        <v>1</v>
      </c>
      <c r="O8" s="0" t="n">
        <v>8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5236</v>
      </c>
      <c r="D9" s="0" t="n">
        <v>4141</v>
      </c>
      <c r="E9" s="0" t="n">
        <v>4072</v>
      </c>
      <c r="F9" s="0" t="n">
        <v>69</v>
      </c>
      <c r="G9" s="0" t="n">
        <v>0</v>
      </c>
      <c r="H9" s="0" t="n">
        <v>69</v>
      </c>
      <c r="I9" s="0" t="n">
        <v>64</v>
      </c>
      <c r="J9" s="0" t="n">
        <v>1</v>
      </c>
      <c r="K9" s="0" t="n">
        <v>4</v>
      </c>
      <c r="L9" s="0" t="n">
        <v>18</v>
      </c>
      <c r="M9" s="0" t="n">
        <v>18</v>
      </c>
      <c r="N9" s="0" t="n">
        <v>0</v>
      </c>
      <c r="O9" s="0" t="n">
        <v>14</v>
      </c>
      <c r="P9" s="0" t="n">
        <v>4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7809</v>
      </c>
      <c r="D10" s="0" t="n">
        <v>6080</v>
      </c>
      <c r="E10" s="0" t="n">
        <v>6045</v>
      </c>
      <c r="F10" s="0" t="n">
        <v>35</v>
      </c>
      <c r="G10" s="0" t="n">
        <v>0</v>
      </c>
      <c r="H10" s="0" t="n">
        <v>35</v>
      </c>
      <c r="I10" s="0" t="n">
        <v>32</v>
      </c>
      <c r="J10" s="0" t="n">
        <v>3</v>
      </c>
      <c r="K10" s="0" t="n">
        <v>0</v>
      </c>
      <c r="L10" s="0" t="n">
        <v>24</v>
      </c>
      <c r="M10" s="0" t="n">
        <v>24</v>
      </c>
      <c r="N10" s="0" t="n">
        <v>6</v>
      </c>
      <c r="O10" s="0" t="n">
        <v>18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15314</v>
      </c>
      <c r="D11" s="0" t="n">
        <v>12241</v>
      </c>
      <c r="E11" s="0" t="n">
        <v>12222</v>
      </c>
      <c r="F11" s="0" t="n">
        <v>19</v>
      </c>
      <c r="G11" s="0" t="n">
        <v>0</v>
      </c>
      <c r="H11" s="0" t="n">
        <v>19</v>
      </c>
      <c r="I11" s="0" t="n">
        <v>19</v>
      </c>
      <c r="J11" s="0" t="n">
        <v>0</v>
      </c>
      <c r="K11" s="0" t="n">
        <v>0</v>
      </c>
      <c r="L11" s="0" t="n">
        <v>54</v>
      </c>
      <c r="M11" s="0" t="n">
        <v>54</v>
      </c>
      <c r="N11" s="0" t="n">
        <v>33</v>
      </c>
      <c r="O11" s="0" t="n">
        <v>2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6140</v>
      </c>
      <c r="D12" s="0" t="n">
        <v>4768</v>
      </c>
      <c r="E12" s="0" t="n">
        <v>4737</v>
      </c>
      <c r="F12" s="0" t="n">
        <v>31</v>
      </c>
      <c r="G12" s="0" t="n">
        <v>0</v>
      </c>
      <c r="H12" s="0" t="n">
        <v>31</v>
      </c>
      <c r="I12" s="0" t="n">
        <v>30</v>
      </c>
      <c r="J12" s="0" t="n">
        <v>0</v>
      </c>
      <c r="K12" s="0" t="n">
        <v>1</v>
      </c>
      <c r="L12" s="0" t="n">
        <v>10</v>
      </c>
      <c r="M12" s="0" t="n">
        <v>10</v>
      </c>
      <c r="N12" s="0" t="n">
        <v>6</v>
      </c>
      <c r="O12" s="0" t="n">
        <v>3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11336</v>
      </c>
      <c r="D13" s="0" t="n">
        <v>8891</v>
      </c>
      <c r="E13" s="0" t="n">
        <v>8875</v>
      </c>
      <c r="F13" s="0" t="n">
        <v>16</v>
      </c>
      <c r="G13" s="0" t="n">
        <v>0</v>
      </c>
      <c r="H13" s="0" t="n">
        <v>16</v>
      </c>
      <c r="I13" s="0" t="n">
        <v>16</v>
      </c>
      <c r="J13" s="0" t="n">
        <v>0</v>
      </c>
      <c r="K13" s="0" t="n">
        <v>0</v>
      </c>
      <c r="L13" s="0" t="n">
        <v>33</v>
      </c>
      <c r="M13" s="0" t="n">
        <v>33</v>
      </c>
      <c r="N13" s="0" t="n">
        <v>16</v>
      </c>
      <c r="O13" s="0" t="n">
        <v>17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4777</v>
      </c>
      <c r="D14" s="0" t="n">
        <v>3758</v>
      </c>
      <c r="E14" s="0" t="n">
        <v>3723</v>
      </c>
      <c r="F14" s="0" t="n">
        <v>35</v>
      </c>
      <c r="G14" s="0" t="n">
        <v>0</v>
      </c>
      <c r="H14" s="0" t="n">
        <v>35</v>
      </c>
      <c r="I14" s="0" t="n">
        <v>32</v>
      </c>
      <c r="J14" s="0" t="n">
        <v>1</v>
      </c>
      <c r="K14" s="0" t="n">
        <v>2</v>
      </c>
      <c r="L14" s="0" t="n">
        <v>15</v>
      </c>
      <c r="M14" s="0" t="n">
        <v>15</v>
      </c>
      <c r="N14" s="0" t="n">
        <v>4</v>
      </c>
      <c r="O14" s="0" t="n">
        <v>9</v>
      </c>
      <c r="P14" s="0" t="n">
        <v>2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n">
        <v>36161</v>
      </c>
      <c r="D15" s="0" t="n">
        <v>28335</v>
      </c>
      <c r="E15" s="0" t="n">
        <v>28309</v>
      </c>
      <c r="F15" s="0" t="n">
        <v>26</v>
      </c>
      <c r="G15" s="0" t="n">
        <v>0</v>
      </c>
      <c r="H15" s="0" t="n">
        <v>26</v>
      </c>
      <c r="I15" s="0" t="n">
        <v>17</v>
      </c>
      <c r="J15" s="0" t="n">
        <v>3</v>
      </c>
      <c r="K15" s="0" t="n">
        <v>6</v>
      </c>
      <c r="L15" s="0" t="n">
        <v>104</v>
      </c>
      <c r="M15" s="0" t="n">
        <v>104</v>
      </c>
      <c r="N15" s="0" t="n">
        <v>35</v>
      </c>
      <c r="O15" s="0" t="n">
        <v>63</v>
      </c>
      <c r="P15" s="0" t="n">
        <v>6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n">
        <v>4613</v>
      </c>
      <c r="D16" s="0" t="n">
        <v>3512</v>
      </c>
      <c r="E16" s="0" t="n">
        <v>3446</v>
      </c>
      <c r="F16" s="0" t="n">
        <v>66</v>
      </c>
      <c r="G16" s="0" t="n">
        <v>0</v>
      </c>
      <c r="H16" s="0" t="n">
        <v>66</v>
      </c>
      <c r="I16" s="0" t="n">
        <v>62</v>
      </c>
      <c r="J16" s="0" t="n">
        <v>0</v>
      </c>
      <c r="K16" s="0" t="n">
        <v>4</v>
      </c>
      <c r="L16" s="0" t="n">
        <v>23</v>
      </c>
      <c r="M16" s="0" t="n">
        <v>23</v>
      </c>
      <c r="N16" s="0" t="n">
        <v>5</v>
      </c>
      <c r="O16" s="0" t="n">
        <v>14</v>
      </c>
      <c r="P16" s="0" t="n">
        <v>4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n">
        <v>3463</v>
      </c>
      <c r="D17" s="0" t="n">
        <v>2757</v>
      </c>
      <c r="E17" s="0" t="n">
        <v>2750</v>
      </c>
      <c r="F17" s="0" t="n">
        <v>7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6</v>
      </c>
      <c r="M17" s="0" t="n">
        <v>6</v>
      </c>
      <c r="N17" s="0" t="n">
        <v>1</v>
      </c>
      <c r="O17" s="0" t="n">
        <v>5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n">
        <v>7794</v>
      </c>
      <c r="D18" s="0" t="n">
        <v>5842</v>
      </c>
      <c r="E18" s="0" t="n">
        <v>5827</v>
      </c>
      <c r="F18" s="0" t="n">
        <v>15</v>
      </c>
      <c r="G18" s="0" t="n">
        <v>0</v>
      </c>
      <c r="H18" s="0" t="n">
        <v>15</v>
      </c>
      <c r="I18" s="0" t="n">
        <v>15</v>
      </c>
      <c r="J18" s="0" t="n">
        <v>0</v>
      </c>
      <c r="K18" s="0" t="n">
        <v>0</v>
      </c>
      <c r="L18" s="0" t="n">
        <v>25</v>
      </c>
      <c r="M18" s="0" t="n">
        <v>25</v>
      </c>
      <c r="N18" s="0" t="n">
        <v>9</v>
      </c>
      <c r="O18" s="0" t="n">
        <v>16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6371</v>
      </c>
      <c r="D19" s="0" t="n">
        <v>5007</v>
      </c>
      <c r="E19" s="0" t="n">
        <v>4938</v>
      </c>
      <c r="F19" s="0" t="n">
        <v>69</v>
      </c>
      <c r="G19" s="0" t="n">
        <v>0</v>
      </c>
      <c r="H19" s="0" t="n">
        <v>69</v>
      </c>
      <c r="I19" s="0" t="n">
        <v>66</v>
      </c>
      <c r="J19" s="0" t="n">
        <v>0</v>
      </c>
      <c r="K19" s="0" t="n">
        <v>3</v>
      </c>
      <c r="L19" s="0" t="n">
        <v>32</v>
      </c>
      <c r="M19" s="0" t="n">
        <v>32</v>
      </c>
      <c r="N19" s="0" t="n">
        <v>7</v>
      </c>
      <c r="O19" s="0" t="n">
        <v>22</v>
      </c>
      <c r="P19" s="0" t="n">
        <v>3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4609</v>
      </c>
      <c r="D20" s="0" t="n">
        <v>3774</v>
      </c>
      <c r="E20" s="0" t="n">
        <v>3655</v>
      </c>
      <c r="F20" s="0" t="n">
        <v>119</v>
      </c>
      <c r="G20" s="0" t="n">
        <v>0</v>
      </c>
      <c r="H20" s="0" t="n">
        <v>119</v>
      </c>
      <c r="I20" s="0" t="n">
        <v>113</v>
      </c>
      <c r="J20" s="0" t="n">
        <v>2</v>
      </c>
      <c r="K20" s="0" t="n">
        <v>4</v>
      </c>
      <c r="L20" s="0" t="n">
        <v>21</v>
      </c>
      <c r="M20" s="0" t="n">
        <v>21</v>
      </c>
      <c r="N20" s="0" t="n">
        <v>6</v>
      </c>
      <c r="O20" s="0" t="n">
        <v>11</v>
      </c>
      <c r="P20" s="0" t="n">
        <v>4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n">
        <v>4069</v>
      </c>
      <c r="D21" s="0" t="n">
        <v>3216</v>
      </c>
      <c r="E21" s="0" t="n">
        <v>3191</v>
      </c>
      <c r="F21" s="0" t="n">
        <v>25</v>
      </c>
      <c r="G21" s="0" t="n">
        <v>0</v>
      </c>
      <c r="H21" s="0" t="n">
        <v>25</v>
      </c>
      <c r="I21" s="0" t="n">
        <v>17</v>
      </c>
      <c r="J21" s="0" t="n">
        <v>8</v>
      </c>
      <c r="K21" s="0" t="n">
        <v>0</v>
      </c>
      <c r="L21" s="0" t="n">
        <v>7</v>
      </c>
      <c r="M21" s="0" t="n">
        <v>7</v>
      </c>
      <c r="N21" s="0" t="n">
        <v>4</v>
      </c>
      <c r="O21" s="0" t="n">
        <v>3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8816</v>
      </c>
      <c r="D22" s="0" t="n">
        <v>6821</v>
      </c>
      <c r="E22" s="0" t="n">
        <v>6792</v>
      </c>
      <c r="F22" s="0" t="n">
        <v>29</v>
      </c>
      <c r="G22" s="0" t="n">
        <v>0</v>
      </c>
      <c r="H22" s="0" t="n">
        <v>29</v>
      </c>
      <c r="I22" s="0" t="n">
        <v>25</v>
      </c>
      <c r="J22" s="0" t="n">
        <v>1</v>
      </c>
      <c r="K22" s="0" t="n">
        <v>3</v>
      </c>
      <c r="L22" s="0" t="n">
        <v>28</v>
      </c>
      <c r="M22" s="0" t="n">
        <v>28</v>
      </c>
      <c r="N22" s="0" t="n">
        <v>7</v>
      </c>
      <c r="O22" s="0" t="n">
        <v>18</v>
      </c>
      <c r="P22" s="0" t="n">
        <v>3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6065</v>
      </c>
      <c r="D23" s="0" t="n">
        <v>4751</v>
      </c>
      <c r="E23" s="0" t="n">
        <v>4742</v>
      </c>
      <c r="F23" s="0" t="n">
        <v>9</v>
      </c>
      <c r="G23" s="0" t="n">
        <v>0</v>
      </c>
      <c r="H23" s="0" t="n">
        <v>9</v>
      </c>
      <c r="I23" s="0" t="n">
        <v>9</v>
      </c>
      <c r="J23" s="0" t="n">
        <v>0</v>
      </c>
      <c r="K23" s="0" t="n">
        <v>0</v>
      </c>
      <c r="L23" s="0" t="n">
        <v>10</v>
      </c>
      <c r="M23" s="0" t="n">
        <v>10</v>
      </c>
      <c r="N23" s="0" t="n">
        <v>7</v>
      </c>
      <c r="O23" s="0" t="n">
        <v>3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n">
        <v>3792</v>
      </c>
      <c r="D24" s="0" t="n">
        <v>2991</v>
      </c>
      <c r="E24" s="0" t="n">
        <v>2927</v>
      </c>
      <c r="F24" s="0" t="n">
        <v>64</v>
      </c>
      <c r="G24" s="0" t="n">
        <v>0</v>
      </c>
      <c r="H24" s="0" t="n">
        <v>64</v>
      </c>
      <c r="I24" s="0" t="n">
        <v>61</v>
      </c>
      <c r="J24" s="0" t="n">
        <v>1</v>
      </c>
      <c r="K24" s="0" t="n">
        <v>2</v>
      </c>
      <c r="L24" s="0" t="n">
        <v>16</v>
      </c>
      <c r="M24" s="0" t="n">
        <v>16</v>
      </c>
      <c r="N24" s="0" t="n">
        <v>4</v>
      </c>
      <c r="O24" s="0" t="n">
        <v>10</v>
      </c>
      <c r="P24" s="0" t="n">
        <v>2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n">
        <v>12945</v>
      </c>
      <c r="D25" s="0" t="n">
        <v>10038</v>
      </c>
      <c r="E25" s="0" t="n">
        <v>10035</v>
      </c>
      <c r="F25" s="0" t="n">
        <v>3</v>
      </c>
      <c r="G25" s="0" t="n">
        <v>0</v>
      </c>
      <c r="H25" s="0" t="n">
        <v>3</v>
      </c>
      <c r="I25" s="0" t="n">
        <v>3</v>
      </c>
      <c r="J25" s="0" t="n">
        <v>0</v>
      </c>
      <c r="K25" s="0" t="n">
        <v>0</v>
      </c>
      <c r="L25" s="0" t="n">
        <v>27</v>
      </c>
      <c r="M25" s="0" t="n">
        <v>27</v>
      </c>
      <c r="N25" s="0" t="n">
        <v>15</v>
      </c>
      <c r="O25" s="0" t="n">
        <v>12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3871</v>
      </c>
      <c r="D26" s="0" t="n">
        <v>3109</v>
      </c>
      <c r="E26" s="0" t="n">
        <v>3019</v>
      </c>
      <c r="F26" s="0" t="n">
        <v>90</v>
      </c>
      <c r="G26" s="0" t="n">
        <v>0</v>
      </c>
      <c r="H26" s="0" t="n">
        <v>90</v>
      </c>
      <c r="I26" s="0" t="n">
        <v>87</v>
      </c>
      <c r="J26" s="0" t="n">
        <v>0</v>
      </c>
      <c r="K26" s="0" t="n">
        <v>3</v>
      </c>
      <c r="L26" s="0" t="n">
        <v>8</v>
      </c>
      <c r="M26" s="0" t="n">
        <v>8</v>
      </c>
      <c r="N26" s="0" t="n">
        <v>2</v>
      </c>
      <c r="O26" s="0" t="n">
        <v>3</v>
      </c>
      <c r="P26" s="0" t="n">
        <v>3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n">
        <v>12178</v>
      </c>
      <c r="D27" s="0" t="n">
        <v>9446</v>
      </c>
      <c r="E27" s="0" t="n">
        <v>9401</v>
      </c>
      <c r="F27" s="0" t="n">
        <v>45</v>
      </c>
      <c r="G27" s="0" t="n">
        <v>0</v>
      </c>
      <c r="H27" s="0" t="n">
        <v>45</v>
      </c>
      <c r="I27" s="0" t="n">
        <v>42</v>
      </c>
      <c r="J27" s="0" t="n">
        <v>3</v>
      </c>
      <c r="K27" s="0" t="n">
        <v>0</v>
      </c>
      <c r="L27" s="0" t="n">
        <v>107</v>
      </c>
      <c r="M27" s="0" t="n">
        <v>107</v>
      </c>
      <c r="N27" s="0" t="n">
        <v>98</v>
      </c>
      <c r="O27" s="0" t="n">
        <v>9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n">
        <v>15795</v>
      </c>
      <c r="D28" s="0" t="n">
        <v>12108</v>
      </c>
      <c r="E28" s="0" t="n">
        <v>12063</v>
      </c>
      <c r="F28" s="0" t="n">
        <v>45</v>
      </c>
      <c r="G28" s="0" t="n">
        <v>0</v>
      </c>
      <c r="H28" s="0" t="n">
        <v>45</v>
      </c>
      <c r="I28" s="0" t="n">
        <v>37</v>
      </c>
      <c r="J28" s="0" t="n">
        <v>7</v>
      </c>
      <c r="K28" s="0" t="n">
        <v>1</v>
      </c>
      <c r="L28" s="0" t="n">
        <v>54</v>
      </c>
      <c r="M28" s="0" t="n">
        <v>54</v>
      </c>
      <c r="N28" s="0" t="n">
        <v>19</v>
      </c>
      <c r="O28" s="0" t="n">
        <v>34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1</v>
      </c>
      <c r="B29" s="0" t="s">
        <v>72</v>
      </c>
      <c r="C29" s="0" t="n">
        <v>11661</v>
      </c>
      <c r="D29" s="0" t="n">
        <v>9016</v>
      </c>
      <c r="E29" s="0" t="n">
        <v>9009</v>
      </c>
      <c r="F29" s="0" t="n">
        <v>7</v>
      </c>
      <c r="G29" s="0" t="n">
        <v>0</v>
      </c>
      <c r="H29" s="0" t="n">
        <v>7</v>
      </c>
      <c r="I29" s="0" t="n">
        <v>7</v>
      </c>
      <c r="J29" s="0" t="n">
        <v>0</v>
      </c>
      <c r="K29" s="0" t="n">
        <v>0</v>
      </c>
      <c r="L29" s="0" t="n">
        <v>25</v>
      </c>
      <c r="M29" s="0" t="n">
        <v>25</v>
      </c>
      <c r="N29" s="0" t="n">
        <v>9</v>
      </c>
      <c r="O29" s="0" t="n">
        <v>16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3</v>
      </c>
      <c r="B30" s="0" t="s">
        <v>74</v>
      </c>
      <c r="C30" s="0" t="n">
        <v>7675</v>
      </c>
      <c r="D30" s="0" t="n">
        <v>6172</v>
      </c>
      <c r="E30" s="0" t="n">
        <v>6149</v>
      </c>
      <c r="F30" s="0" t="n">
        <v>23</v>
      </c>
      <c r="G30" s="0" t="n">
        <v>0</v>
      </c>
      <c r="H30" s="0" t="n">
        <v>23</v>
      </c>
      <c r="I30" s="0" t="n">
        <v>22</v>
      </c>
      <c r="J30" s="0" t="n">
        <v>0</v>
      </c>
      <c r="K30" s="0" t="n">
        <v>1</v>
      </c>
      <c r="L30" s="0" t="n">
        <v>18</v>
      </c>
      <c r="M30" s="0" t="n">
        <v>18</v>
      </c>
      <c r="N30" s="0" t="n">
        <v>9</v>
      </c>
      <c r="O30" s="0" t="n">
        <v>8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n">
        <v>49250</v>
      </c>
      <c r="D31" s="0" t="n">
        <v>40327</v>
      </c>
      <c r="E31" s="0" t="n">
        <v>40216</v>
      </c>
      <c r="F31" s="0" t="n">
        <v>111</v>
      </c>
      <c r="G31" s="0" t="n">
        <v>0</v>
      </c>
      <c r="H31" s="0" t="n">
        <v>111</v>
      </c>
      <c r="I31" s="0" t="n">
        <v>69</v>
      </c>
      <c r="J31" s="0" t="n">
        <v>29</v>
      </c>
      <c r="K31" s="0" t="n">
        <v>13</v>
      </c>
      <c r="L31" s="0" t="n">
        <v>127</v>
      </c>
      <c r="M31" s="0" t="n">
        <v>127</v>
      </c>
      <c r="N31" s="0" t="n">
        <v>48</v>
      </c>
      <c r="O31" s="0" t="n">
        <v>66</v>
      </c>
      <c r="P31" s="0" t="n">
        <v>13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n">
        <v>4217</v>
      </c>
      <c r="D32" s="0" t="n">
        <v>3257</v>
      </c>
      <c r="E32" s="0" t="n">
        <v>3237</v>
      </c>
      <c r="F32" s="0" t="n">
        <v>20</v>
      </c>
      <c r="G32" s="0" t="n">
        <v>0</v>
      </c>
      <c r="H32" s="0" t="n">
        <v>20</v>
      </c>
      <c r="I32" s="0" t="n">
        <v>19</v>
      </c>
      <c r="J32" s="0" t="n">
        <v>0</v>
      </c>
      <c r="K32" s="0" t="n">
        <v>1</v>
      </c>
      <c r="L32" s="0" t="n">
        <v>7</v>
      </c>
      <c r="M32" s="0" t="n">
        <v>7</v>
      </c>
      <c r="N32" s="0" t="n">
        <v>4</v>
      </c>
      <c r="O32" s="0" t="n">
        <v>2</v>
      </c>
      <c r="P32" s="0" t="n">
        <v>1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0" t="n">
        <v>6678</v>
      </c>
      <c r="D33" s="0" t="n">
        <v>5368</v>
      </c>
      <c r="E33" s="0" t="n">
        <v>5353</v>
      </c>
      <c r="F33" s="0" t="n">
        <v>15</v>
      </c>
      <c r="G33" s="0" t="n">
        <v>0</v>
      </c>
      <c r="H33" s="0" t="n">
        <v>15</v>
      </c>
      <c r="I33" s="0" t="n">
        <v>13</v>
      </c>
      <c r="J33" s="0" t="n">
        <v>2</v>
      </c>
      <c r="K33" s="0" t="n">
        <v>0</v>
      </c>
      <c r="L33" s="0" t="n">
        <v>22</v>
      </c>
      <c r="M33" s="0" t="n">
        <v>22</v>
      </c>
      <c r="N33" s="0" t="n">
        <v>16</v>
      </c>
      <c r="O33" s="0" t="n">
        <v>6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n">
        <v>5993</v>
      </c>
      <c r="D34" s="0" t="n">
        <v>4730</v>
      </c>
      <c r="E34" s="0" t="n">
        <v>4717</v>
      </c>
      <c r="F34" s="0" t="n">
        <v>13</v>
      </c>
      <c r="G34" s="0" t="n">
        <v>0</v>
      </c>
      <c r="H34" s="0" t="n">
        <v>13</v>
      </c>
      <c r="I34" s="0" t="n">
        <v>13</v>
      </c>
      <c r="J34" s="0" t="n">
        <v>0</v>
      </c>
      <c r="K34" s="0" t="n">
        <v>0</v>
      </c>
      <c r="L34" s="0" t="n">
        <v>12</v>
      </c>
      <c r="M34" s="0" t="n">
        <v>12</v>
      </c>
      <c r="N34" s="0" t="n">
        <v>2</v>
      </c>
      <c r="O34" s="0" t="n">
        <v>1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4</v>
      </c>
      <c r="B35" s="0" t="s">
        <v>85</v>
      </c>
      <c r="C35" s="0" t="n">
        <v>6118</v>
      </c>
      <c r="D35" s="0" t="n">
        <v>4803</v>
      </c>
      <c r="E35" s="0" t="n">
        <v>4772</v>
      </c>
      <c r="F35" s="0" t="n">
        <v>31</v>
      </c>
      <c r="G35" s="0" t="n">
        <v>0</v>
      </c>
      <c r="H35" s="0" t="n">
        <v>31</v>
      </c>
      <c r="I35" s="0" t="n">
        <v>27</v>
      </c>
      <c r="J35" s="0" t="n">
        <v>2</v>
      </c>
      <c r="K35" s="0" t="n">
        <v>2</v>
      </c>
      <c r="L35" s="0" t="n">
        <v>15</v>
      </c>
      <c r="M35" s="0" t="n">
        <v>15</v>
      </c>
      <c r="N35" s="0" t="n">
        <v>3</v>
      </c>
      <c r="O35" s="0" t="n">
        <v>10</v>
      </c>
      <c r="P35" s="0" t="n">
        <v>2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6</v>
      </c>
      <c r="B36" s="0" t="s">
        <v>87</v>
      </c>
      <c r="C36" s="0" t="n">
        <v>4528</v>
      </c>
      <c r="D36" s="0" t="n">
        <v>3561</v>
      </c>
      <c r="E36" s="0" t="n">
        <v>3552</v>
      </c>
      <c r="F36" s="0" t="n">
        <v>9</v>
      </c>
      <c r="G36" s="0" t="n">
        <v>0</v>
      </c>
      <c r="H36" s="0" t="n">
        <v>9</v>
      </c>
      <c r="I36" s="0" t="n">
        <v>7</v>
      </c>
      <c r="J36" s="0" t="n">
        <v>2</v>
      </c>
      <c r="K36" s="0" t="n">
        <v>0</v>
      </c>
      <c r="L36" s="0" t="n">
        <v>5</v>
      </c>
      <c r="M36" s="0" t="n">
        <v>5</v>
      </c>
      <c r="N36" s="0" t="n">
        <v>1</v>
      </c>
      <c r="O36" s="0" t="n">
        <v>4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0" t="n">
        <v>4881</v>
      </c>
      <c r="D37" s="0" t="n">
        <v>3861</v>
      </c>
      <c r="E37" s="0" t="n">
        <v>3824</v>
      </c>
      <c r="F37" s="0" t="n">
        <v>37</v>
      </c>
      <c r="G37" s="0" t="n">
        <v>0</v>
      </c>
      <c r="H37" s="0" t="n">
        <v>37</v>
      </c>
      <c r="I37" s="0" t="n">
        <v>24</v>
      </c>
      <c r="J37" s="0" t="n">
        <v>12</v>
      </c>
      <c r="K37" s="0" t="n">
        <v>1</v>
      </c>
      <c r="L37" s="0" t="n">
        <v>10</v>
      </c>
      <c r="M37" s="0" t="n">
        <v>10</v>
      </c>
      <c r="N37" s="0" t="n">
        <v>1</v>
      </c>
      <c r="O37" s="0" t="n">
        <v>8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0</v>
      </c>
      <c r="B38" s="0" t="s">
        <v>91</v>
      </c>
      <c r="C38" s="0" t="n">
        <v>4507</v>
      </c>
      <c r="D38" s="0" t="n">
        <v>3451</v>
      </c>
      <c r="E38" s="0" t="n">
        <v>3446</v>
      </c>
      <c r="F38" s="0" t="n">
        <v>5</v>
      </c>
      <c r="G38" s="0" t="n">
        <v>0</v>
      </c>
      <c r="H38" s="0" t="n">
        <v>5</v>
      </c>
      <c r="I38" s="0" t="n">
        <v>5</v>
      </c>
      <c r="J38" s="0" t="n">
        <v>0</v>
      </c>
      <c r="K38" s="0" t="n">
        <v>0</v>
      </c>
      <c r="L38" s="0" t="n">
        <v>10</v>
      </c>
      <c r="M38" s="0" t="n">
        <v>10</v>
      </c>
      <c r="N38" s="0" t="n">
        <v>6</v>
      </c>
      <c r="O38" s="0" t="n">
        <v>4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n">
        <v>4971</v>
      </c>
      <c r="D39" s="0" t="n">
        <v>3843</v>
      </c>
      <c r="E39" s="0" t="n">
        <v>3838</v>
      </c>
      <c r="F39" s="0" t="n">
        <v>5</v>
      </c>
      <c r="G39" s="0" t="n">
        <v>0</v>
      </c>
      <c r="H39" s="0" t="n">
        <v>5</v>
      </c>
      <c r="I39" s="0" t="n">
        <v>5</v>
      </c>
      <c r="J39" s="0" t="n">
        <v>0</v>
      </c>
      <c r="K39" s="0" t="n">
        <v>0</v>
      </c>
      <c r="L39" s="0" t="n">
        <v>62</v>
      </c>
      <c r="M39" s="0" t="n">
        <v>62</v>
      </c>
      <c r="N39" s="0" t="n">
        <v>55</v>
      </c>
      <c r="O39" s="0" t="n">
        <v>7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n">
        <v>4446</v>
      </c>
      <c r="D40" s="0" t="n">
        <v>3548</v>
      </c>
      <c r="E40" s="0" t="n">
        <v>3506</v>
      </c>
      <c r="F40" s="0" t="n">
        <v>42</v>
      </c>
      <c r="G40" s="0" t="n">
        <v>0</v>
      </c>
      <c r="H40" s="0" t="n">
        <v>42</v>
      </c>
      <c r="I40" s="0" t="n">
        <v>34</v>
      </c>
      <c r="J40" s="0" t="n">
        <v>3</v>
      </c>
      <c r="K40" s="0" t="n">
        <v>5</v>
      </c>
      <c r="L40" s="0" t="n">
        <v>21</v>
      </c>
      <c r="M40" s="0" t="n">
        <v>21</v>
      </c>
      <c r="N40" s="0" t="n">
        <v>6</v>
      </c>
      <c r="O40" s="0" t="n">
        <v>10</v>
      </c>
      <c r="P40" s="0" t="n">
        <v>5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6</v>
      </c>
      <c r="B41" s="0" t="s">
        <v>97</v>
      </c>
      <c r="C41" s="0" t="n">
        <v>7964</v>
      </c>
      <c r="D41" s="0" t="n">
        <v>6184</v>
      </c>
      <c r="E41" s="0" t="n">
        <v>6147</v>
      </c>
      <c r="F41" s="0" t="n">
        <v>37</v>
      </c>
      <c r="G41" s="0" t="n">
        <v>0</v>
      </c>
      <c r="H41" s="0" t="n">
        <v>37</v>
      </c>
      <c r="I41" s="0" t="n">
        <v>32</v>
      </c>
      <c r="J41" s="0" t="n">
        <v>1</v>
      </c>
      <c r="K41" s="0" t="n">
        <v>4</v>
      </c>
      <c r="L41" s="0" t="n">
        <v>36</v>
      </c>
      <c r="M41" s="0" t="n">
        <v>36</v>
      </c>
      <c r="N41" s="0" t="n">
        <v>8</v>
      </c>
      <c r="O41" s="0" t="n">
        <v>24</v>
      </c>
      <c r="P41" s="0" t="n">
        <v>4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0" t="n">
        <v>5701</v>
      </c>
      <c r="D42" s="0" t="n">
        <v>4460</v>
      </c>
      <c r="E42" s="0" t="n">
        <v>4452</v>
      </c>
      <c r="F42" s="0" t="n">
        <v>8</v>
      </c>
      <c r="G42" s="0" t="n">
        <v>0</v>
      </c>
      <c r="H42" s="0" t="n">
        <v>8</v>
      </c>
      <c r="I42" s="0" t="n">
        <v>8</v>
      </c>
      <c r="J42" s="0" t="n">
        <v>0</v>
      </c>
      <c r="K42" s="0" t="n">
        <v>0</v>
      </c>
      <c r="L42" s="0" t="n">
        <v>15</v>
      </c>
      <c r="M42" s="0" t="n">
        <v>15</v>
      </c>
      <c r="N42" s="0" t="n">
        <v>4</v>
      </c>
      <c r="O42" s="0" t="n">
        <v>1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n">
        <v>5060</v>
      </c>
      <c r="D43" s="0" t="n">
        <v>3987</v>
      </c>
      <c r="E43" s="0" t="n">
        <v>3954</v>
      </c>
      <c r="F43" s="0" t="n">
        <v>33</v>
      </c>
      <c r="G43" s="0" t="n">
        <v>0</v>
      </c>
      <c r="H43" s="0" t="n">
        <v>33</v>
      </c>
      <c r="I43" s="0" t="n">
        <v>28</v>
      </c>
      <c r="J43" s="0" t="n">
        <v>0</v>
      </c>
      <c r="K43" s="0" t="n">
        <v>5</v>
      </c>
      <c r="L43" s="0" t="n">
        <v>22</v>
      </c>
      <c r="M43" s="0" t="n">
        <v>22</v>
      </c>
      <c r="N43" s="0" t="n">
        <v>5</v>
      </c>
      <c r="O43" s="0" t="n">
        <v>12</v>
      </c>
      <c r="P43" s="0" t="n">
        <v>5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0" t="n">
        <v>5758</v>
      </c>
      <c r="D44" s="0" t="n">
        <v>4678</v>
      </c>
      <c r="E44" s="0" t="n">
        <v>4658</v>
      </c>
      <c r="F44" s="0" t="n">
        <v>20</v>
      </c>
      <c r="G44" s="0" t="n">
        <v>0</v>
      </c>
      <c r="H44" s="0" t="n">
        <v>20</v>
      </c>
      <c r="I44" s="0" t="n">
        <v>19</v>
      </c>
      <c r="J44" s="0" t="n">
        <v>1</v>
      </c>
      <c r="K44" s="0" t="n">
        <v>0</v>
      </c>
      <c r="L44" s="0" t="n">
        <v>15</v>
      </c>
      <c r="M44" s="0" t="n">
        <v>15</v>
      </c>
      <c r="N44" s="0" t="n">
        <v>10</v>
      </c>
      <c r="O44" s="0" t="n">
        <v>5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5</v>
      </c>
      <c r="B45" s="0" t="s">
        <v>106</v>
      </c>
      <c r="C45" s="0" t="n">
        <v>66780</v>
      </c>
      <c r="D45" s="0" t="n">
        <v>54615</v>
      </c>
      <c r="E45" s="0" t="n">
        <v>54544</v>
      </c>
      <c r="F45" s="0" t="n">
        <v>71</v>
      </c>
      <c r="G45" s="0" t="n">
        <v>0</v>
      </c>
      <c r="H45" s="0" t="n">
        <v>71</v>
      </c>
      <c r="I45" s="0" t="n">
        <v>40</v>
      </c>
      <c r="J45" s="0" t="n">
        <v>17</v>
      </c>
      <c r="K45" s="0" t="n">
        <v>14</v>
      </c>
      <c r="L45" s="0" t="n">
        <v>205</v>
      </c>
      <c r="M45" s="0" t="n">
        <v>205</v>
      </c>
      <c r="N45" s="0" t="n">
        <v>63</v>
      </c>
      <c r="O45" s="0" t="n">
        <v>128</v>
      </c>
      <c r="P45" s="0" t="n">
        <v>14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n">
        <v>3542</v>
      </c>
      <c r="D46" s="0" t="n">
        <v>2804</v>
      </c>
      <c r="E46" s="0" t="n">
        <v>2792</v>
      </c>
      <c r="F46" s="0" t="n">
        <v>12</v>
      </c>
      <c r="G46" s="0" t="n">
        <v>0</v>
      </c>
      <c r="H46" s="0" t="n">
        <v>12</v>
      </c>
      <c r="I46" s="0" t="n">
        <v>10</v>
      </c>
      <c r="J46" s="0" t="n">
        <v>0</v>
      </c>
      <c r="K46" s="0" t="n">
        <v>2</v>
      </c>
      <c r="L46" s="0" t="n">
        <v>10</v>
      </c>
      <c r="M46" s="0" t="n">
        <v>10</v>
      </c>
      <c r="N46" s="0" t="n">
        <v>3</v>
      </c>
      <c r="O46" s="0" t="n">
        <v>5</v>
      </c>
      <c r="P46" s="0" t="n">
        <v>2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9</v>
      </c>
      <c r="B47" s="0" t="s">
        <v>110</v>
      </c>
      <c r="C47" s="0" t="n">
        <v>2254</v>
      </c>
      <c r="D47" s="0" t="n">
        <v>1818</v>
      </c>
      <c r="E47" s="0" t="n">
        <v>1787</v>
      </c>
      <c r="F47" s="0" t="n">
        <v>31</v>
      </c>
      <c r="G47" s="0" t="n">
        <v>0</v>
      </c>
      <c r="H47" s="0" t="n">
        <v>31</v>
      </c>
      <c r="I47" s="0" t="n">
        <v>31</v>
      </c>
      <c r="J47" s="0" t="n">
        <v>0</v>
      </c>
      <c r="K47" s="0" t="n">
        <v>0</v>
      </c>
      <c r="L47" s="0" t="n">
        <v>5</v>
      </c>
      <c r="M47" s="0" t="n">
        <v>5</v>
      </c>
      <c r="N47" s="0" t="n">
        <v>0</v>
      </c>
      <c r="O47" s="0" t="n">
        <v>5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1</v>
      </c>
      <c r="B48" s="0" t="s">
        <v>112</v>
      </c>
      <c r="C48" s="0" t="n">
        <v>5319</v>
      </c>
      <c r="D48" s="0" t="n">
        <v>4162</v>
      </c>
      <c r="E48" s="0" t="n">
        <v>4153</v>
      </c>
      <c r="F48" s="0" t="n">
        <v>9</v>
      </c>
      <c r="G48" s="0" t="n">
        <v>0</v>
      </c>
      <c r="H48" s="0" t="n">
        <v>9</v>
      </c>
      <c r="I48" s="0" t="n">
        <v>9</v>
      </c>
      <c r="J48" s="0" t="n">
        <v>0</v>
      </c>
      <c r="K48" s="0" t="n">
        <v>0</v>
      </c>
      <c r="L48" s="0" t="n">
        <v>4</v>
      </c>
      <c r="M48" s="0" t="n">
        <v>4</v>
      </c>
      <c r="N48" s="0" t="n">
        <v>0</v>
      </c>
      <c r="O48" s="0" t="n">
        <v>4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0" t="n">
        <v>3924</v>
      </c>
      <c r="D49" s="0" t="n">
        <v>3209</v>
      </c>
      <c r="E49" s="0" t="n">
        <v>3172</v>
      </c>
      <c r="F49" s="0" t="n">
        <v>37</v>
      </c>
      <c r="G49" s="0" t="n">
        <v>0</v>
      </c>
      <c r="H49" s="0" t="n">
        <v>37</v>
      </c>
      <c r="I49" s="0" t="n">
        <v>36</v>
      </c>
      <c r="J49" s="0" t="n">
        <v>0</v>
      </c>
      <c r="K49" s="0" t="n">
        <v>1</v>
      </c>
      <c r="L49" s="0" t="n">
        <v>10</v>
      </c>
      <c r="M49" s="0" t="n">
        <v>10</v>
      </c>
      <c r="N49" s="0" t="n">
        <v>7</v>
      </c>
      <c r="O49" s="0" t="n">
        <v>2</v>
      </c>
      <c r="P49" s="0" t="n">
        <v>1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5</v>
      </c>
      <c r="B50" s="0" t="s">
        <v>116</v>
      </c>
      <c r="C50" s="0" t="n">
        <v>7662</v>
      </c>
      <c r="D50" s="0" t="n">
        <v>5844</v>
      </c>
      <c r="E50" s="0" t="n">
        <v>5822</v>
      </c>
      <c r="F50" s="0" t="n">
        <v>22</v>
      </c>
      <c r="G50" s="0" t="n">
        <v>0</v>
      </c>
      <c r="H50" s="0" t="n">
        <v>22</v>
      </c>
      <c r="I50" s="0" t="n">
        <v>21</v>
      </c>
      <c r="J50" s="0" t="n">
        <v>0</v>
      </c>
      <c r="K50" s="0" t="n">
        <v>1</v>
      </c>
      <c r="L50" s="0" t="n">
        <v>9</v>
      </c>
      <c r="M50" s="0" t="n">
        <v>9</v>
      </c>
      <c r="N50" s="0" t="n">
        <v>4</v>
      </c>
      <c r="O50" s="0" t="n">
        <v>4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7</v>
      </c>
      <c r="B51" s="0" t="s">
        <v>118</v>
      </c>
      <c r="C51" s="0" t="n">
        <v>5925</v>
      </c>
      <c r="D51" s="0" t="n">
        <v>4826</v>
      </c>
      <c r="E51" s="0" t="n">
        <v>4778</v>
      </c>
      <c r="F51" s="0" t="n">
        <v>48</v>
      </c>
      <c r="G51" s="0" t="n">
        <v>0</v>
      </c>
      <c r="H51" s="0" t="n">
        <v>48</v>
      </c>
      <c r="I51" s="0" t="n">
        <v>48</v>
      </c>
      <c r="J51" s="0" t="n">
        <v>0</v>
      </c>
      <c r="K51" s="0" t="n">
        <v>0</v>
      </c>
      <c r="L51" s="0" t="n">
        <v>11</v>
      </c>
      <c r="M51" s="0" t="n">
        <v>11</v>
      </c>
      <c r="N51" s="0" t="n">
        <v>4</v>
      </c>
      <c r="O51" s="0" t="n">
        <v>7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9</v>
      </c>
      <c r="B52" s="0" t="s">
        <v>120</v>
      </c>
      <c r="C52" s="0" t="n">
        <v>5101</v>
      </c>
      <c r="D52" s="0" t="n">
        <v>4004</v>
      </c>
      <c r="E52" s="0" t="n">
        <v>3992</v>
      </c>
      <c r="F52" s="0" t="n">
        <v>12</v>
      </c>
      <c r="G52" s="0" t="n">
        <v>0</v>
      </c>
      <c r="H52" s="0" t="n">
        <v>12</v>
      </c>
      <c r="I52" s="0" t="n">
        <v>12</v>
      </c>
      <c r="J52" s="0" t="n">
        <v>0</v>
      </c>
      <c r="K52" s="0" t="n">
        <v>0</v>
      </c>
      <c r="L52" s="0" t="n">
        <v>6</v>
      </c>
      <c r="M52" s="0" t="n">
        <v>6</v>
      </c>
      <c r="N52" s="0" t="n">
        <v>2</v>
      </c>
      <c r="O52" s="0" t="n">
        <v>4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21</v>
      </c>
      <c r="B53" s="0" t="s">
        <v>122</v>
      </c>
      <c r="C53" s="0" t="n">
        <v>10191</v>
      </c>
      <c r="D53" s="0" t="n">
        <v>8017</v>
      </c>
      <c r="E53" s="0" t="n">
        <v>7996</v>
      </c>
      <c r="F53" s="0" t="n">
        <v>21</v>
      </c>
      <c r="G53" s="0" t="n">
        <v>0</v>
      </c>
      <c r="H53" s="0" t="n">
        <v>21</v>
      </c>
      <c r="I53" s="0" t="n">
        <v>21</v>
      </c>
      <c r="J53" s="0" t="n">
        <v>0</v>
      </c>
      <c r="K53" s="0" t="n">
        <v>0</v>
      </c>
      <c r="L53" s="0" t="n">
        <v>16</v>
      </c>
      <c r="M53" s="0" t="n">
        <v>16</v>
      </c>
      <c r="N53" s="0" t="n">
        <v>10</v>
      </c>
      <c r="O53" s="0" t="n">
        <v>6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23</v>
      </c>
      <c r="B54" s="0" t="s">
        <v>124</v>
      </c>
      <c r="C54" s="0" t="n">
        <v>7991</v>
      </c>
      <c r="D54" s="0" t="n">
        <v>6436</v>
      </c>
      <c r="E54" s="0" t="n">
        <v>6413</v>
      </c>
      <c r="F54" s="0" t="n">
        <v>23</v>
      </c>
      <c r="G54" s="0" t="n">
        <v>0</v>
      </c>
      <c r="H54" s="0" t="n">
        <v>23</v>
      </c>
      <c r="I54" s="0" t="n">
        <v>22</v>
      </c>
      <c r="J54" s="0" t="n">
        <v>1</v>
      </c>
      <c r="K54" s="0" t="n">
        <v>0</v>
      </c>
      <c r="L54" s="0" t="n">
        <v>14</v>
      </c>
      <c r="M54" s="0" t="n">
        <v>14</v>
      </c>
      <c r="N54" s="0" t="n">
        <v>6</v>
      </c>
      <c r="O54" s="0" t="n">
        <v>8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25</v>
      </c>
      <c r="B55" s="0" t="s">
        <v>126</v>
      </c>
      <c r="C55" s="0" t="n">
        <v>3464</v>
      </c>
      <c r="D55" s="0" t="n">
        <v>2723</v>
      </c>
      <c r="E55" s="0" t="n">
        <v>2712</v>
      </c>
      <c r="F55" s="0" t="n">
        <v>11</v>
      </c>
      <c r="G55" s="0" t="n">
        <v>0</v>
      </c>
      <c r="H55" s="0" t="n">
        <v>11</v>
      </c>
      <c r="I55" s="0" t="n">
        <v>11</v>
      </c>
      <c r="J55" s="0" t="n">
        <v>0</v>
      </c>
      <c r="K55" s="0" t="n">
        <v>0</v>
      </c>
      <c r="L55" s="0" t="n">
        <v>11</v>
      </c>
      <c r="M55" s="0" t="n">
        <v>11</v>
      </c>
      <c r="N55" s="0" t="n">
        <v>4</v>
      </c>
      <c r="O55" s="0" t="n">
        <v>7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28</v>
      </c>
      <c r="B56" s="0" t="s">
        <v>129</v>
      </c>
      <c r="C56" s="0" t="n">
        <v>78254</v>
      </c>
      <c r="D56" s="0" t="n">
        <v>64083</v>
      </c>
      <c r="E56" s="0" t="n">
        <v>63968</v>
      </c>
      <c r="F56" s="0" t="n">
        <v>115</v>
      </c>
      <c r="G56" s="0" t="n">
        <v>0</v>
      </c>
      <c r="H56" s="0" t="n">
        <v>115</v>
      </c>
      <c r="I56" s="0" t="n">
        <v>70</v>
      </c>
      <c r="J56" s="0" t="n">
        <v>18</v>
      </c>
      <c r="K56" s="0" t="n">
        <v>27</v>
      </c>
      <c r="L56" s="0" t="n">
        <v>318</v>
      </c>
      <c r="M56" s="0" t="n">
        <v>318</v>
      </c>
      <c r="N56" s="0" t="n">
        <v>57</v>
      </c>
      <c r="O56" s="0" t="n">
        <v>234</v>
      </c>
      <c r="P56" s="0" t="n">
        <v>27</v>
      </c>
      <c r="Q56" s="0" t="n">
        <v>0</v>
      </c>
      <c r="R56" s="0" t="n">
        <v>0</v>
      </c>
      <c r="S56" s="0" t="n">
        <v>0</v>
      </c>
      <c r="T56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8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25" t="s">
        <v>0</v>
      </c>
      <c r="B1" s="3" t="s">
        <v>1</v>
      </c>
      <c r="C1" s="3" t="s">
        <v>2</v>
      </c>
      <c r="D1" s="3" t="s">
        <v>131</v>
      </c>
      <c r="E1" s="3"/>
      <c r="F1" s="3"/>
      <c r="G1" s="3"/>
      <c r="H1" s="4" t="s">
        <v>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25"/>
      <c r="B2" s="3"/>
      <c r="C2" s="3"/>
      <c r="D2" s="26" t="s">
        <v>5</v>
      </c>
      <c r="E2" s="27" t="s">
        <v>6</v>
      </c>
      <c r="F2" s="27" t="s">
        <v>7</v>
      </c>
      <c r="G2" s="28" t="s">
        <v>8</v>
      </c>
      <c r="H2" s="8" t="s">
        <v>9</v>
      </c>
      <c r="I2" s="8"/>
      <c r="J2" s="8"/>
      <c r="K2" s="8"/>
      <c r="L2" s="29" t="s">
        <v>10</v>
      </c>
      <c r="M2" s="10" t="s">
        <v>11</v>
      </c>
      <c r="N2" s="10"/>
      <c r="O2" s="10"/>
      <c r="P2" s="10"/>
      <c r="Q2" s="11" t="s">
        <v>12</v>
      </c>
      <c r="R2" s="11"/>
      <c r="S2" s="11"/>
      <c r="T2" s="11"/>
    </row>
    <row r="3" customFormat="false" ht="31.5" hidden="false" customHeight="false" outlineLevel="0" collapsed="false">
      <c r="A3" s="25"/>
      <c r="B3" s="3"/>
      <c r="C3" s="3"/>
      <c r="D3" s="26"/>
      <c r="E3" s="27"/>
      <c r="F3" s="27"/>
      <c r="G3" s="28"/>
      <c r="H3" s="30" t="s">
        <v>5</v>
      </c>
      <c r="I3" s="31" t="s">
        <v>13</v>
      </c>
      <c r="J3" s="31" t="s">
        <v>14</v>
      </c>
      <c r="K3" s="31" t="s">
        <v>15</v>
      </c>
      <c r="L3" s="29"/>
      <c r="M3" s="32" t="s">
        <v>5</v>
      </c>
      <c r="N3" s="32" t="s">
        <v>16</v>
      </c>
      <c r="O3" s="32" t="s">
        <v>17</v>
      </c>
      <c r="P3" s="32" t="s">
        <v>18</v>
      </c>
      <c r="Q3" s="32" t="s">
        <v>5</v>
      </c>
      <c r="R3" s="32" t="s">
        <v>16</v>
      </c>
      <c r="S3" s="32" t="s">
        <v>17</v>
      </c>
      <c r="T3" s="33" t="s">
        <v>18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.75" hidden="false" customHeight="false" outlineLevel="0" collapsed="false">
      <c r="A15" s="0" t="s">
        <v>42</v>
      </c>
      <c r="B15" s="0" t="s">
        <v>4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.75" hidden="false" customHeight="false" outlineLevel="0" collapsed="false">
      <c r="A17" s="0" t="s">
        <v>46</v>
      </c>
      <c r="B17" s="0" t="s">
        <v>4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.75" hidden="false" customHeight="false" outlineLevel="0" collapsed="false">
      <c r="A28" s="0" t="s">
        <v>69</v>
      </c>
      <c r="B28" s="0" t="s">
        <v>7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.75" hidden="false" customHeight="false" outlineLevel="0" collapsed="false">
      <c r="A29" s="0" t="s">
        <v>71</v>
      </c>
      <c r="B29" s="0" t="s">
        <v>7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.75" hidden="false" customHeight="false" outlineLevel="0" collapsed="false">
      <c r="A30" s="0" t="s">
        <v>73</v>
      </c>
      <c r="B30" s="0" t="s">
        <v>7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.75" hidden="false" customHeight="false" outlineLevel="0" collapsed="false">
      <c r="A34" s="0" t="s">
        <v>82</v>
      </c>
      <c r="B34" s="0" t="s">
        <v>8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.75" hidden="false" customHeight="false" outlineLevel="0" collapsed="false">
      <c r="A35" s="0" t="s">
        <v>84</v>
      </c>
      <c r="B35" s="0" t="s">
        <v>8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.75" hidden="false" customHeight="false" outlineLevel="0" collapsed="false">
      <c r="A36" s="0" t="s">
        <v>86</v>
      </c>
      <c r="B36" s="0" t="s">
        <v>87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.75" hidden="false" customHeight="false" outlineLevel="0" collapsed="false">
      <c r="A37" s="0" t="s">
        <v>88</v>
      </c>
      <c r="B37" s="0" t="s">
        <v>8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.75" hidden="false" customHeight="false" outlineLevel="0" collapsed="false">
      <c r="A38" s="0" t="s">
        <v>90</v>
      </c>
      <c r="B38" s="0" t="s">
        <v>91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.75" hidden="false" customHeight="false" outlineLevel="0" collapsed="false">
      <c r="A41" s="0" t="s">
        <v>96</v>
      </c>
      <c r="B41" s="0" t="s">
        <v>97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.75" hidden="false" customHeight="false" outlineLevel="0" collapsed="false">
      <c r="A42" s="0" t="s">
        <v>98</v>
      </c>
      <c r="B42" s="0" t="s">
        <v>99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.75" hidden="false" customHeight="false" outlineLevel="0" collapsed="false">
      <c r="A45" s="0" t="s">
        <v>105</v>
      </c>
      <c r="B45" s="0" t="s">
        <v>10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.75" hidden="false" customHeight="false" outlineLevel="0" collapsed="false">
      <c r="A47" s="0" t="s">
        <v>109</v>
      </c>
      <c r="B47" s="0" t="s">
        <v>11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.75" hidden="false" customHeight="false" outlineLevel="0" collapsed="false">
      <c r="A48" s="0" t="s">
        <v>111</v>
      </c>
      <c r="B48" s="0" t="s">
        <v>11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.75" hidden="false" customHeight="false" outlineLevel="0" collapsed="false">
      <c r="A49" s="0" t="s">
        <v>113</v>
      </c>
      <c r="B49" s="0" t="s">
        <v>11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.75" hidden="false" customHeight="false" outlineLevel="0" collapsed="false">
      <c r="A50" s="0" t="s">
        <v>115</v>
      </c>
      <c r="B50" s="0" t="s">
        <v>116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.75" hidden="false" customHeight="false" outlineLevel="0" collapsed="false">
      <c r="A51" s="0" t="s">
        <v>117</v>
      </c>
      <c r="B51" s="0" t="s">
        <v>11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.75" hidden="false" customHeight="false" outlineLevel="0" collapsed="false">
      <c r="A52" s="0" t="s">
        <v>119</v>
      </c>
      <c r="B52" s="0" t="s">
        <v>12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.75" hidden="false" customHeight="false" outlineLevel="0" collapsed="false">
      <c r="A53" s="0" t="s">
        <v>121</v>
      </c>
      <c r="B53" s="0" t="s">
        <v>12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.75" hidden="false" customHeight="false" outlineLevel="0" collapsed="false">
      <c r="A54" s="0" t="s">
        <v>123</v>
      </c>
      <c r="B54" s="0" t="s">
        <v>124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.75" hidden="false" customHeight="false" outlineLevel="0" collapsed="false">
      <c r="A55" s="0" t="s">
        <v>125</v>
      </c>
      <c r="B55" s="0" t="s">
        <v>126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.75" hidden="false" customHeight="false" outlineLevel="0" collapsed="false">
      <c r="A56" s="0" t="s">
        <v>128</v>
      </c>
      <c r="B56" s="0" t="s">
        <v>12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</sheetData>
  <mergeCells count="13">
    <mergeCell ref="A1:A3"/>
    <mergeCell ref="B1:B3"/>
    <mergeCell ref="C1:C3"/>
    <mergeCell ref="D1:G1"/>
    <mergeCell ref="H1:T1"/>
    <mergeCell ref="D2:D3"/>
    <mergeCell ref="E2:E3"/>
    <mergeCell ref="F2:F3"/>
    <mergeCell ref="G2:G3"/>
    <mergeCell ref="H2:K2"/>
    <mergeCell ref="L2:L3"/>
    <mergeCell ref="M2:P2"/>
    <mergeCell ref="Q2:T2"/>
  </mergeCells>
  <printOptions headings="false" gridLines="false" gridLinesSet="true" horizontalCentered="false" verticalCentered="false"/>
  <pageMargins left="1" right="1" top="1" bottom="1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</cp:lastModifiedBy>
  <cp:lastPrinted>2008-01-22T08:08:41Z</cp:lastPrinted>
  <dcterms:modified xsi:type="dcterms:W3CDTF">2010-01-26T11:00:57Z</dcterms:modified>
  <cp:revision>0</cp:revision>
  <dc:subject/>
  <dc:title/>
</cp:coreProperties>
</file>