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8"/>
            <color rgb="FF008000"/>
            <rFont val="Tahoma"/>
            <family val="2"/>
          </rPr>
          <t xml:space="preserve">zamieszkałych na obszarze gminy pod innym adresem niż ich meldunek na pobyt stały w danej gminie</t>
        </r>
        <r>
          <rPr>
            <sz val="8"/>
            <color rgb="FFFF66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(§ 4 ust. 2 pkt 3 rozporządzenia MSW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</xdr:row>
                <xdr:rowOff>2</xdr:rowOff>
              </xdr:from>
              <xdr:to>
                <xdr:col>12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0">
  <si>
    <t xml:space="preserve">Kod 
teryt.</t>
  </si>
  <si>
    <t xml:space="preserve">Nazwa 
jednostki</t>
  </si>
  <si>
    <t xml:space="preserve">Liczba
mieszkańców</t>
  </si>
  <si>
    <t xml:space="preserve">Liczba wyborców ujętych w rejestrze wyborców
wg stanu na dzień 31 marca 2004 r.</t>
  </si>
  <si>
    <t xml:space="preserve">Karty dodatkowe</t>
  </si>
  <si>
    <t xml:space="preserve">ogółem</t>
  </si>
  <si>
    <t xml:space="preserve">wpisanych
z urzędu</t>
  </si>
  <si>
    <t xml:space="preserve">wpisanych
na 
wniosek</t>
  </si>
  <si>
    <t xml:space="preserve">w tym część B</t>
  </si>
  <si>
    <t xml:space="preserve">Zielone</t>
  </si>
  <si>
    <t xml:space="preserve">Różowe 
ogółem
część A i B</t>
  </si>
  <si>
    <t xml:space="preserve">Różowe - część A</t>
  </si>
  <si>
    <t xml:space="preserve">Różowe - część B</t>
  </si>
  <si>
    <r>
      <rPr>
        <b val="true"/>
        <sz val="9"/>
        <rFont val="Arial"/>
        <family val="2"/>
        <charset val="238"/>
      </rPr>
      <t xml:space="preserve">§ 3 
ust. 2
 pkt 2
lit. a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9"/>
        <rFont val="Arial"/>
        <family val="2"/>
        <charset val="238"/>
      </rPr>
      <t xml:space="preserve">§ 3
ust. 2 
pkt 2
lit. b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9"/>
        <rFont val="Arial"/>
        <family val="2"/>
        <charset val="238"/>
      </rPr>
      <t xml:space="preserve">§ 3
ust. 2
pkt 2
lit. c</t>
    </r>
    <r>
      <rPr>
        <b val="true"/>
        <vertAlign val="superscript"/>
        <sz val="9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
pkt 1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 
pkt 2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r>
      <rPr>
        <b val="true"/>
        <sz val="8"/>
        <rFont val="Arial"/>
        <family val="2"/>
        <charset val="238"/>
      </rPr>
      <t xml:space="preserve">§ 3
ust. 4
pkt 3</t>
    </r>
    <r>
      <rPr>
        <b val="true"/>
        <vertAlign val="superscript"/>
        <sz val="8"/>
        <rFont val="Arial"/>
        <family val="2"/>
        <charset val="238"/>
      </rPr>
      <t xml:space="preserve">*)</t>
    </r>
  </si>
  <si>
    <t xml:space="preserve">100101</t>
  </si>
  <si>
    <t xml:space="preserve">m. Bełchatów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powiat bełchatowski</t>
  </si>
  <si>
    <t xml:space="preserve">100701</t>
  </si>
  <si>
    <t xml:space="preserve">gm. Białaczów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powiat opoczyński</t>
  </si>
  <si>
    <t xml:space="preserve">101001</t>
  </si>
  <si>
    <t xml:space="preserve">gm. Aleksandrów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powiat piotrkowski</t>
  </si>
  <si>
    <t xml:space="preserve">101201</t>
  </si>
  <si>
    <t xml:space="preserve">m. Radomsko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powiat radomszczański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powiat tomaszowski</t>
  </si>
  <si>
    <t xml:space="preserve">m. Piotrków Trybunalski</t>
  </si>
  <si>
    <t xml:space="preserve">*) rozporządzenia Ministra Spraw Wewnętrznych i Administracji z dnia 11 marca 2004 w sprawie rejestru wyborców .... (Dz. U. Nr 42, poz. 38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008000"/>
      <name val="Tahoma"/>
      <family val="2"/>
    </font>
    <font>
      <sz val="8"/>
      <color rgb="FFFF66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4.28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1" min="10" style="0" width="7.56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6" min="14" style="0" width="7.56"/>
    <col collapsed="false" customWidth="true" hidden="false" outlineLevel="0" max="17" min="17" style="0" width="7.85"/>
    <col collapsed="false" customWidth="true" hidden="false" outlineLevel="0" max="20" min="18" style="0" width="6.99"/>
  </cols>
  <sheetData>
    <row r="1" s="7" customFormat="true" ht="38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/>
      <c r="G1" s="3"/>
      <c r="H1" s="5" t="s">
        <v>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3.25" hidden="false" customHeight="true" outlineLevel="0" collapsed="false">
      <c r="A2" s="3"/>
      <c r="B2" s="4"/>
      <c r="C2" s="3"/>
      <c r="D2" s="5" t="s">
        <v>5</v>
      </c>
      <c r="E2" s="3" t="s">
        <v>6</v>
      </c>
      <c r="F2" s="3" t="s">
        <v>7</v>
      </c>
      <c r="G2" s="8" t="s">
        <v>8</v>
      </c>
      <c r="H2" s="9" t="s">
        <v>9</v>
      </c>
      <c r="I2" s="9"/>
      <c r="J2" s="9"/>
      <c r="K2" s="9"/>
      <c r="L2" s="10" t="s">
        <v>10</v>
      </c>
      <c r="M2" s="11" t="s">
        <v>11</v>
      </c>
      <c r="N2" s="11"/>
      <c r="O2" s="11"/>
      <c r="P2" s="11"/>
      <c r="Q2" s="11" t="s">
        <v>12</v>
      </c>
      <c r="R2" s="11"/>
      <c r="S2" s="11"/>
      <c r="T2" s="11"/>
    </row>
    <row r="3" s="6" customFormat="true" ht="49.5" hidden="false" customHeight="false" outlineLevel="0" collapsed="false">
      <c r="A3" s="3"/>
      <c r="B3" s="4"/>
      <c r="C3" s="3"/>
      <c r="D3" s="5"/>
      <c r="E3" s="3"/>
      <c r="F3" s="3"/>
      <c r="G3" s="8"/>
      <c r="H3" s="12" t="s">
        <v>5</v>
      </c>
      <c r="I3" s="13" t="s">
        <v>13</v>
      </c>
      <c r="J3" s="13" t="s">
        <v>14</v>
      </c>
      <c r="K3" s="13" t="s">
        <v>15</v>
      </c>
      <c r="L3" s="10"/>
      <c r="M3" s="14" t="s">
        <v>5</v>
      </c>
      <c r="N3" s="15" t="s">
        <v>16</v>
      </c>
      <c r="O3" s="15" t="s">
        <v>17</v>
      </c>
      <c r="P3" s="15" t="s">
        <v>18</v>
      </c>
      <c r="Q3" s="15" t="s">
        <v>5</v>
      </c>
      <c r="R3" s="15" t="s">
        <v>16</v>
      </c>
      <c r="S3" s="15" t="s">
        <v>17</v>
      </c>
      <c r="T3" s="15" t="s">
        <v>18</v>
      </c>
    </row>
    <row r="4" s="18" customFormat="true" ht="12.75" hidden="false" customHeight="false" outlineLevel="0" collapsed="false">
      <c r="A4" s="0" t="s">
        <v>19</v>
      </c>
      <c r="B4" s="0" t="s">
        <v>20</v>
      </c>
      <c r="C4" s="16" t="n">
        <v>64773</v>
      </c>
      <c r="D4" s="16" t="n">
        <v>47963</v>
      </c>
      <c r="E4" s="16" t="n">
        <v>47877</v>
      </c>
      <c r="F4" s="16" t="n">
        <v>86</v>
      </c>
      <c r="G4" s="16" t="n">
        <v>0</v>
      </c>
      <c r="H4" s="16" t="n">
        <v>86</v>
      </c>
      <c r="I4" s="16" t="n">
        <v>62</v>
      </c>
      <c r="J4" s="16" t="n">
        <v>15</v>
      </c>
      <c r="K4" s="16" t="n">
        <v>9</v>
      </c>
      <c r="L4" s="16" t="n">
        <v>233</v>
      </c>
      <c r="M4" s="16" t="n">
        <v>233</v>
      </c>
      <c r="N4" s="16" t="n">
        <v>42</v>
      </c>
      <c r="O4" s="16" t="n">
        <v>182</v>
      </c>
      <c r="P4" s="16" t="n">
        <v>9</v>
      </c>
      <c r="Q4" s="17" t="n">
        <v>0</v>
      </c>
      <c r="R4" s="17" t="n">
        <v>0</v>
      </c>
      <c r="S4" s="17" t="n">
        <v>0</v>
      </c>
      <c r="T4" s="17" t="n">
        <v>0</v>
      </c>
    </row>
    <row r="5" s="18" customFormat="true" ht="17.25" hidden="false" customHeight="true" outlineLevel="0" collapsed="false">
      <c r="A5" s="0" t="s">
        <v>21</v>
      </c>
      <c r="B5" s="0" t="s">
        <v>22</v>
      </c>
      <c r="C5" s="16" t="n">
        <v>8695</v>
      </c>
      <c r="D5" s="16" t="n">
        <v>6763</v>
      </c>
      <c r="E5" s="16" t="n">
        <v>6682</v>
      </c>
      <c r="F5" s="16" t="n">
        <v>81</v>
      </c>
      <c r="G5" s="16" t="n">
        <v>0</v>
      </c>
      <c r="H5" s="16" t="n">
        <v>81</v>
      </c>
      <c r="I5" s="16" t="n">
        <v>81</v>
      </c>
      <c r="J5" s="16" t="n">
        <v>0</v>
      </c>
      <c r="K5" s="16" t="n">
        <v>0</v>
      </c>
      <c r="L5" s="16" t="n">
        <v>12</v>
      </c>
      <c r="M5" s="16" t="n">
        <v>12</v>
      </c>
      <c r="N5" s="16" t="n">
        <v>2</v>
      </c>
      <c r="O5" s="16" t="n">
        <v>10</v>
      </c>
      <c r="P5" s="16" t="n">
        <v>0</v>
      </c>
      <c r="Q5" s="17" t="n">
        <v>0</v>
      </c>
      <c r="R5" s="17" t="n">
        <v>0</v>
      </c>
      <c r="S5" s="17" t="n">
        <v>0</v>
      </c>
      <c r="T5" s="17" t="n">
        <v>0</v>
      </c>
    </row>
    <row r="6" s="18" customFormat="true" ht="12.75" hidden="false" customHeight="false" outlineLevel="0" collapsed="false">
      <c r="A6" s="0" t="s">
        <v>23</v>
      </c>
      <c r="B6" s="0" t="s">
        <v>24</v>
      </c>
      <c r="C6" s="16" t="n">
        <v>4925</v>
      </c>
      <c r="D6" s="16" t="n">
        <v>3932</v>
      </c>
      <c r="E6" s="16" t="n">
        <v>3882</v>
      </c>
      <c r="F6" s="16" t="n">
        <v>50</v>
      </c>
      <c r="G6" s="16" t="n">
        <v>0</v>
      </c>
      <c r="H6" s="16" t="n">
        <v>50</v>
      </c>
      <c r="I6" s="16" t="n">
        <v>48</v>
      </c>
      <c r="J6" s="16" t="n">
        <v>0</v>
      </c>
      <c r="K6" s="16" t="n">
        <v>2</v>
      </c>
      <c r="L6" s="16" t="n">
        <v>23</v>
      </c>
      <c r="M6" s="16" t="n">
        <v>23</v>
      </c>
      <c r="N6" s="16" t="n">
        <v>8</v>
      </c>
      <c r="O6" s="16" t="n">
        <v>15</v>
      </c>
      <c r="P6" s="16" t="n">
        <v>0</v>
      </c>
      <c r="Q6" s="17" t="n">
        <v>0</v>
      </c>
      <c r="R6" s="17" t="n">
        <v>0</v>
      </c>
      <c r="S6" s="17" t="n">
        <v>0</v>
      </c>
      <c r="T6" s="17" t="n">
        <v>0</v>
      </c>
    </row>
    <row r="7" s="18" customFormat="true" ht="12.75" hidden="false" customHeight="false" outlineLevel="0" collapsed="false">
      <c r="A7" s="0" t="s">
        <v>25</v>
      </c>
      <c r="B7" s="0" t="s">
        <v>26</v>
      </c>
      <c r="C7" s="16" t="n">
        <v>3918</v>
      </c>
      <c r="D7" s="16" t="n">
        <v>3009</v>
      </c>
      <c r="E7" s="16" t="n">
        <v>2975</v>
      </c>
      <c r="F7" s="16" t="n">
        <v>34</v>
      </c>
      <c r="G7" s="16" t="n">
        <v>0</v>
      </c>
      <c r="H7" s="16" t="n">
        <v>34</v>
      </c>
      <c r="I7" s="16" t="n">
        <v>34</v>
      </c>
      <c r="J7" s="16" t="n">
        <v>0</v>
      </c>
      <c r="K7" s="16" t="n">
        <v>0</v>
      </c>
      <c r="L7" s="16" t="n">
        <v>12</v>
      </c>
      <c r="M7" s="16" t="n">
        <v>12</v>
      </c>
      <c r="N7" s="16" t="n">
        <v>7</v>
      </c>
      <c r="O7" s="16" t="n">
        <v>5</v>
      </c>
      <c r="P7" s="16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  <row r="8" s="18" customFormat="true" ht="12.75" hidden="false" customHeight="false" outlineLevel="0" collapsed="false">
      <c r="A8" s="0" t="s">
        <v>27</v>
      </c>
      <c r="B8" s="0" t="s">
        <v>28</v>
      </c>
      <c r="C8" s="16" t="n">
        <v>3837</v>
      </c>
      <c r="D8" s="16" t="n">
        <v>2954</v>
      </c>
      <c r="E8" s="16" t="n">
        <v>2931</v>
      </c>
      <c r="F8" s="16" t="n">
        <v>23</v>
      </c>
      <c r="G8" s="16" t="n">
        <v>0</v>
      </c>
      <c r="H8" s="16" t="n">
        <v>23</v>
      </c>
      <c r="I8" s="16" t="n">
        <v>21</v>
      </c>
      <c r="J8" s="16" t="n">
        <v>0</v>
      </c>
      <c r="K8" s="16" t="n">
        <v>2</v>
      </c>
      <c r="L8" s="16" t="n">
        <v>6</v>
      </c>
      <c r="M8" s="16" t="n">
        <v>6</v>
      </c>
      <c r="N8" s="16" t="n">
        <v>1</v>
      </c>
      <c r="O8" s="16" t="n">
        <v>5</v>
      </c>
      <c r="P8" s="16" t="n">
        <v>0</v>
      </c>
      <c r="Q8" s="17" t="n">
        <v>0</v>
      </c>
      <c r="R8" s="17" t="n">
        <v>0</v>
      </c>
      <c r="S8" s="17" t="n">
        <v>0</v>
      </c>
      <c r="T8" s="17" t="n">
        <v>0</v>
      </c>
    </row>
    <row r="9" s="18" customFormat="true" ht="12.75" hidden="false" customHeight="false" outlineLevel="0" collapsed="false">
      <c r="A9" s="0" t="s">
        <v>29</v>
      </c>
      <c r="B9" s="0" t="s">
        <v>30</v>
      </c>
      <c r="C9" s="16" t="n">
        <v>5288</v>
      </c>
      <c r="D9" s="16" t="n">
        <v>4046</v>
      </c>
      <c r="E9" s="16" t="n">
        <v>4012</v>
      </c>
      <c r="F9" s="16" t="n">
        <v>34</v>
      </c>
      <c r="G9" s="16" t="n">
        <v>0</v>
      </c>
      <c r="H9" s="16" t="n">
        <v>34</v>
      </c>
      <c r="I9" s="16" t="n">
        <v>2</v>
      </c>
      <c r="J9" s="16" t="n">
        <v>0</v>
      </c>
      <c r="K9" s="16" t="n">
        <v>32</v>
      </c>
      <c r="L9" s="16" t="n">
        <v>8</v>
      </c>
      <c r="M9" s="16" t="n">
        <v>8</v>
      </c>
      <c r="N9" s="16" t="n">
        <v>8</v>
      </c>
      <c r="O9" s="16" t="n">
        <v>0</v>
      </c>
      <c r="P9" s="16" t="n">
        <v>0</v>
      </c>
      <c r="Q9" s="17" t="n">
        <v>0</v>
      </c>
      <c r="R9" s="17" t="n">
        <v>0</v>
      </c>
      <c r="S9" s="17" t="n">
        <v>0</v>
      </c>
      <c r="T9" s="17" t="n">
        <v>0</v>
      </c>
    </row>
    <row r="10" s="18" customFormat="true" ht="12.75" hidden="false" customHeight="false" outlineLevel="0" collapsed="false">
      <c r="A10" s="0" t="s">
        <v>31</v>
      </c>
      <c r="B10" s="0" t="s">
        <v>32</v>
      </c>
      <c r="C10" s="16" t="n">
        <v>7699</v>
      </c>
      <c r="D10" s="16" t="n">
        <v>5759</v>
      </c>
      <c r="E10" s="16" t="n">
        <v>5720</v>
      </c>
      <c r="F10" s="16" t="n">
        <v>39</v>
      </c>
      <c r="G10" s="16" t="n">
        <v>0</v>
      </c>
      <c r="H10" s="16" t="n">
        <v>39</v>
      </c>
      <c r="I10" s="16" t="n">
        <v>0</v>
      </c>
      <c r="J10" s="16" t="n">
        <v>0</v>
      </c>
      <c r="K10" s="16" t="n">
        <v>39</v>
      </c>
      <c r="L10" s="16" t="n">
        <v>49</v>
      </c>
      <c r="M10" s="16" t="n">
        <v>49</v>
      </c>
      <c r="N10" s="16" t="n">
        <v>10</v>
      </c>
      <c r="O10" s="16" t="n">
        <v>38</v>
      </c>
      <c r="P10" s="16" t="n">
        <v>1</v>
      </c>
      <c r="Q10" s="17" t="n">
        <v>0</v>
      </c>
      <c r="R10" s="17" t="n">
        <v>0</v>
      </c>
      <c r="S10" s="17" t="n">
        <v>0</v>
      </c>
      <c r="T10" s="17" t="n">
        <v>0</v>
      </c>
    </row>
    <row r="11" s="18" customFormat="true" ht="12.75" hidden="false" customHeight="false" outlineLevel="0" collapsed="false">
      <c r="A11" s="0" t="s">
        <v>33</v>
      </c>
      <c r="B11" s="0" t="s">
        <v>34</v>
      </c>
      <c r="C11" s="16" t="n">
        <v>15513</v>
      </c>
      <c r="D11" s="16" t="n">
        <v>12128</v>
      </c>
      <c r="E11" s="16" t="n">
        <v>12116</v>
      </c>
      <c r="F11" s="16" t="n">
        <v>12</v>
      </c>
      <c r="G11" s="16" t="n">
        <v>0</v>
      </c>
      <c r="H11" s="16" t="n">
        <v>12</v>
      </c>
      <c r="I11" s="16" t="n">
        <v>12</v>
      </c>
      <c r="J11" s="16" t="n">
        <v>0</v>
      </c>
      <c r="K11" s="16" t="n">
        <v>0</v>
      </c>
      <c r="L11" s="16" t="n">
        <v>39</v>
      </c>
      <c r="M11" s="16" t="n">
        <v>39</v>
      </c>
      <c r="N11" s="16" t="n">
        <v>23</v>
      </c>
      <c r="O11" s="16" t="n">
        <v>16</v>
      </c>
      <c r="P11" s="16" t="n">
        <v>0</v>
      </c>
      <c r="Q11" s="17" t="n">
        <v>0</v>
      </c>
      <c r="R11" s="17" t="n">
        <v>0</v>
      </c>
      <c r="S11" s="17" t="n">
        <v>0</v>
      </c>
      <c r="T11" s="17" t="n">
        <v>0</v>
      </c>
    </row>
    <row r="12" s="18" customFormat="true" ht="12.75" hidden="false" customHeight="false" outlineLevel="0" collapsed="false">
      <c r="A12" s="19" t="n">
        <v>100100</v>
      </c>
      <c r="B12" s="20" t="s">
        <v>35</v>
      </c>
      <c r="C12" s="21" t="n">
        <f aca="false">SUM(C4:C11)</f>
        <v>114648</v>
      </c>
      <c r="D12" s="21" t="n">
        <f aca="false">SUM(D4:D11)</f>
        <v>86554</v>
      </c>
      <c r="E12" s="21" t="n">
        <f aca="false">SUM(E4:E11)</f>
        <v>86195</v>
      </c>
      <c r="F12" s="21" t="n">
        <f aca="false">SUM(F4:F11)</f>
        <v>359</v>
      </c>
      <c r="G12" s="21" t="n">
        <f aca="false">SUM(G4:G11)</f>
        <v>0</v>
      </c>
      <c r="H12" s="21" t="n">
        <f aca="false">SUM(H4:H11)</f>
        <v>359</v>
      </c>
      <c r="I12" s="21" t="n">
        <f aca="false">SUM(I4:I11)</f>
        <v>260</v>
      </c>
      <c r="J12" s="21" t="n">
        <f aca="false">SUM(J4:J11)</f>
        <v>15</v>
      </c>
      <c r="K12" s="21" t="n">
        <f aca="false">SUM(K4:K11)</f>
        <v>84</v>
      </c>
      <c r="L12" s="21" t="n">
        <f aca="false">SUM(L4:L11)</f>
        <v>382</v>
      </c>
      <c r="M12" s="21" t="n">
        <f aca="false">SUM(M4:M11)</f>
        <v>382</v>
      </c>
      <c r="N12" s="21" t="n">
        <f aca="false">SUM(N4:N11)</f>
        <v>101</v>
      </c>
      <c r="O12" s="21" t="n">
        <f aca="false">SUM(O4:O11)</f>
        <v>271</v>
      </c>
      <c r="P12" s="21" t="n">
        <f aca="false">SUM(P4:P11)</f>
        <v>10</v>
      </c>
      <c r="Q12" s="22" t="n">
        <f aca="false">SUM(Q4:Q11)</f>
        <v>0</v>
      </c>
      <c r="R12" s="22" t="n">
        <f aca="false">SUM(R4:R11)</f>
        <v>0</v>
      </c>
      <c r="S12" s="22" t="n">
        <f aca="false">SUM(S4:S11)</f>
        <v>0</v>
      </c>
      <c r="T12" s="22" t="n">
        <f aca="false">SUM(T4:T11)</f>
        <v>0</v>
      </c>
    </row>
    <row r="13" s="18" customFormat="true" ht="12.75" hidden="false" customHeight="false" outlineLevel="0" collapsed="false">
      <c r="A13" s="0" t="s">
        <v>36</v>
      </c>
      <c r="B13" s="0" t="s">
        <v>37</v>
      </c>
      <c r="C13" s="16" t="n">
        <v>6232</v>
      </c>
      <c r="D13" s="16" t="n">
        <v>4823</v>
      </c>
      <c r="E13" s="16" t="n">
        <v>4800</v>
      </c>
      <c r="F13" s="16" t="n">
        <v>23</v>
      </c>
      <c r="G13" s="16" t="n">
        <v>0</v>
      </c>
      <c r="H13" s="16" t="n">
        <v>23</v>
      </c>
      <c r="I13" s="16" t="n">
        <v>23</v>
      </c>
      <c r="J13" s="16" t="n">
        <v>0</v>
      </c>
      <c r="K13" s="16" t="n">
        <v>0</v>
      </c>
      <c r="L13" s="16" t="n">
        <v>5</v>
      </c>
      <c r="M13" s="16" t="n">
        <v>5</v>
      </c>
      <c r="N13" s="16" t="n">
        <v>3</v>
      </c>
      <c r="O13" s="16" t="n">
        <v>2</v>
      </c>
      <c r="P13" s="16" t="n">
        <v>0</v>
      </c>
      <c r="Q13" s="17" t="n">
        <v>0</v>
      </c>
      <c r="R13" s="17" t="n">
        <v>0</v>
      </c>
      <c r="S13" s="17" t="n">
        <v>0</v>
      </c>
      <c r="T13" s="17" t="n">
        <v>0</v>
      </c>
    </row>
    <row r="14" s="18" customFormat="true" ht="12.75" hidden="false" customHeight="false" outlineLevel="0" collapsed="false">
      <c r="A14" s="0" t="s">
        <v>38</v>
      </c>
      <c r="B14" s="0" t="s">
        <v>39</v>
      </c>
      <c r="C14" s="16" t="n">
        <v>11560</v>
      </c>
      <c r="D14" s="16" t="n">
        <v>8907</v>
      </c>
      <c r="E14" s="16" t="n">
        <v>8895</v>
      </c>
      <c r="F14" s="16" t="n">
        <v>12</v>
      </c>
      <c r="G14" s="16" t="n">
        <v>0</v>
      </c>
      <c r="H14" s="16" t="n">
        <v>12</v>
      </c>
      <c r="I14" s="16" t="n">
        <v>10</v>
      </c>
      <c r="J14" s="16" t="n">
        <v>0</v>
      </c>
      <c r="K14" s="16" t="n">
        <v>2</v>
      </c>
      <c r="L14" s="16" t="n">
        <v>17</v>
      </c>
      <c r="M14" s="16" t="n">
        <v>17</v>
      </c>
      <c r="N14" s="16" t="n">
        <v>3</v>
      </c>
      <c r="O14" s="16" t="n">
        <v>12</v>
      </c>
      <c r="P14" s="16" t="n">
        <v>2</v>
      </c>
      <c r="Q14" s="17" t="n">
        <v>0</v>
      </c>
      <c r="R14" s="17" t="n">
        <v>0</v>
      </c>
      <c r="S14" s="17" t="n">
        <v>0</v>
      </c>
      <c r="T14" s="17" t="n">
        <v>0</v>
      </c>
    </row>
    <row r="15" s="18" customFormat="true" ht="12.75" hidden="false" customHeight="false" outlineLevel="0" collapsed="false">
      <c r="A15" s="0" t="s">
        <v>40</v>
      </c>
      <c r="B15" s="0" t="s">
        <v>41</v>
      </c>
      <c r="C15" s="16" t="n">
        <v>4862</v>
      </c>
      <c r="D15" s="16" t="n">
        <v>3761</v>
      </c>
      <c r="E15" s="16" t="n">
        <v>3743</v>
      </c>
      <c r="F15" s="16" t="n">
        <v>18</v>
      </c>
      <c r="G15" s="16" t="n">
        <v>0</v>
      </c>
      <c r="H15" s="16" t="n">
        <v>18</v>
      </c>
      <c r="I15" s="16" t="n">
        <v>18</v>
      </c>
      <c r="J15" s="16" t="n">
        <v>0</v>
      </c>
      <c r="K15" s="16" t="n">
        <v>0</v>
      </c>
      <c r="L15" s="16" t="n">
        <v>7</v>
      </c>
      <c r="M15" s="16" t="n">
        <v>7</v>
      </c>
      <c r="N15" s="16" t="n">
        <v>3</v>
      </c>
      <c r="O15" s="16" t="n">
        <v>4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</row>
    <row r="16" s="18" customFormat="true" ht="12.75" hidden="false" customHeight="false" outlineLevel="0" collapsed="false">
      <c r="A16" s="0" t="s">
        <v>42</v>
      </c>
      <c r="B16" s="0" t="s">
        <v>43</v>
      </c>
      <c r="C16" s="16" t="n">
        <v>36433</v>
      </c>
      <c r="D16" s="16" t="n">
        <v>27488</v>
      </c>
      <c r="E16" s="16" t="n">
        <v>27469</v>
      </c>
      <c r="F16" s="16" t="n">
        <v>19</v>
      </c>
      <c r="G16" s="16" t="n">
        <v>0</v>
      </c>
      <c r="H16" s="16" t="n">
        <v>19</v>
      </c>
      <c r="I16" s="16" t="n">
        <v>14</v>
      </c>
      <c r="J16" s="16" t="n">
        <v>1</v>
      </c>
      <c r="K16" s="16" t="n">
        <v>4</v>
      </c>
      <c r="L16" s="16" t="n">
        <v>74</v>
      </c>
      <c r="M16" s="16" t="n">
        <v>74</v>
      </c>
      <c r="N16" s="16" t="n">
        <v>26</v>
      </c>
      <c r="O16" s="16" t="n">
        <v>48</v>
      </c>
      <c r="P16" s="16" t="n">
        <v>0</v>
      </c>
      <c r="Q16" s="17" t="n">
        <v>0</v>
      </c>
      <c r="R16" s="17" t="n">
        <v>0</v>
      </c>
      <c r="S16" s="17" t="n">
        <v>0</v>
      </c>
      <c r="T16" s="17" t="n">
        <v>0</v>
      </c>
    </row>
    <row r="17" s="18" customFormat="true" ht="12.75" hidden="false" customHeight="false" outlineLevel="0" collapsed="false">
      <c r="A17" s="0" t="s">
        <v>44</v>
      </c>
      <c r="B17" s="0" t="s">
        <v>45</v>
      </c>
      <c r="C17" s="16" t="n">
        <v>4669</v>
      </c>
      <c r="D17" s="16" t="n">
        <v>3448</v>
      </c>
      <c r="E17" s="16" t="n">
        <v>3392</v>
      </c>
      <c r="F17" s="16" t="n">
        <v>56</v>
      </c>
      <c r="G17" s="16" t="n">
        <v>0</v>
      </c>
      <c r="H17" s="16" t="n">
        <v>56</v>
      </c>
      <c r="I17" s="16" t="n">
        <v>46</v>
      </c>
      <c r="J17" s="16" t="n">
        <v>1</v>
      </c>
      <c r="K17" s="16" t="n">
        <v>9</v>
      </c>
      <c r="L17" s="16" t="n">
        <v>22</v>
      </c>
      <c r="M17" s="16" t="n">
        <v>22</v>
      </c>
      <c r="N17" s="16" t="n">
        <v>2</v>
      </c>
      <c r="O17" s="16" t="n">
        <v>11</v>
      </c>
      <c r="P17" s="16" t="n">
        <v>9</v>
      </c>
      <c r="Q17" s="17" t="n">
        <v>0</v>
      </c>
      <c r="R17" s="17" t="n">
        <v>0</v>
      </c>
      <c r="S17" s="17" t="n">
        <v>0</v>
      </c>
      <c r="T17" s="17" t="n">
        <v>0</v>
      </c>
    </row>
    <row r="18" s="18" customFormat="true" ht="12.75" hidden="false" customHeight="false" outlineLevel="0" collapsed="false">
      <c r="A18" s="0" t="s">
        <v>46</v>
      </c>
      <c r="B18" s="0" t="s">
        <v>47</v>
      </c>
      <c r="C18" s="16" t="n">
        <v>3587</v>
      </c>
      <c r="D18" s="16" t="n">
        <v>2787</v>
      </c>
      <c r="E18" s="16" t="n">
        <v>2784</v>
      </c>
      <c r="F18" s="16" t="n">
        <v>3</v>
      </c>
      <c r="G18" s="16" t="n">
        <v>0</v>
      </c>
      <c r="H18" s="16" t="n">
        <v>3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7" t="n">
        <v>0</v>
      </c>
      <c r="R18" s="17" t="n">
        <v>0</v>
      </c>
      <c r="S18" s="17" t="n">
        <v>0</v>
      </c>
      <c r="T18" s="17" t="n">
        <v>0</v>
      </c>
    </row>
    <row r="19" s="18" customFormat="true" ht="12.75" hidden="false" customHeight="false" outlineLevel="0" collapsed="false">
      <c r="A19" s="0" t="s">
        <v>48</v>
      </c>
      <c r="B19" s="0" t="s">
        <v>49</v>
      </c>
      <c r="C19" s="16" t="n">
        <v>7880</v>
      </c>
      <c r="D19" s="16" t="n">
        <v>5798</v>
      </c>
      <c r="E19" s="16" t="n">
        <v>5790</v>
      </c>
      <c r="F19" s="16" t="n">
        <v>8</v>
      </c>
      <c r="G19" s="16" t="n">
        <v>0</v>
      </c>
      <c r="H19" s="16" t="n">
        <v>8</v>
      </c>
      <c r="I19" s="16" t="n">
        <v>8</v>
      </c>
      <c r="J19" s="16" t="n">
        <v>0</v>
      </c>
      <c r="K19" s="16" t="n">
        <v>0</v>
      </c>
      <c r="L19" s="16" t="n">
        <v>15</v>
      </c>
      <c r="M19" s="16" t="n">
        <v>15</v>
      </c>
      <c r="N19" s="16" t="n">
        <v>5</v>
      </c>
      <c r="O19" s="16" t="n">
        <v>10</v>
      </c>
      <c r="P19" s="16" t="n">
        <v>0</v>
      </c>
      <c r="Q19" s="17" t="n">
        <v>0</v>
      </c>
      <c r="R19" s="17" t="n">
        <v>0</v>
      </c>
      <c r="S19" s="17" t="n">
        <v>0</v>
      </c>
      <c r="T19" s="17" t="n">
        <v>0</v>
      </c>
    </row>
    <row r="20" s="18" customFormat="true" ht="12.75" hidden="false" customHeight="false" outlineLevel="0" collapsed="false">
      <c r="A20" s="0" t="s">
        <v>50</v>
      </c>
      <c r="B20" s="0" t="s">
        <v>51</v>
      </c>
      <c r="C20" s="16" t="n">
        <v>6552</v>
      </c>
      <c r="D20" s="16" t="n">
        <v>5088</v>
      </c>
      <c r="E20" s="16" t="n">
        <v>5050</v>
      </c>
      <c r="F20" s="16" t="n">
        <v>38</v>
      </c>
      <c r="G20" s="16" t="n">
        <v>0</v>
      </c>
      <c r="H20" s="16" t="n">
        <v>38</v>
      </c>
      <c r="I20" s="16" t="n">
        <v>38</v>
      </c>
      <c r="J20" s="16" t="n">
        <v>0</v>
      </c>
      <c r="K20" s="16" t="n">
        <v>0</v>
      </c>
      <c r="L20" s="16" t="n">
        <v>21</v>
      </c>
      <c r="M20" s="16" t="n">
        <v>21</v>
      </c>
      <c r="N20" s="16" t="n">
        <v>5</v>
      </c>
      <c r="O20" s="16" t="n">
        <v>16</v>
      </c>
      <c r="P20" s="16" t="n">
        <v>0</v>
      </c>
      <c r="Q20" s="17" t="n">
        <v>0</v>
      </c>
      <c r="R20" s="17" t="n">
        <v>0</v>
      </c>
      <c r="S20" s="17" t="n">
        <v>0</v>
      </c>
      <c r="T20" s="17" t="n">
        <v>0</v>
      </c>
    </row>
    <row r="21" s="18" customFormat="true" ht="12.75" hidden="false" customHeight="false" outlineLevel="0" collapsed="false">
      <c r="A21" s="20" t="n">
        <v>100700</v>
      </c>
      <c r="B21" s="20" t="s">
        <v>52</v>
      </c>
      <c r="C21" s="21" t="n">
        <f aca="false">SUM(C13:C20)</f>
        <v>81775</v>
      </c>
      <c r="D21" s="21" t="n">
        <f aca="false">SUM(D13:D20)</f>
        <v>62100</v>
      </c>
      <c r="E21" s="21" t="n">
        <f aca="false">SUM(E13:E20)</f>
        <v>61923</v>
      </c>
      <c r="F21" s="21" t="n">
        <f aca="false">SUM(F13:F20)</f>
        <v>177</v>
      </c>
      <c r="G21" s="21" t="n">
        <f aca="false">SUM(G13:G20)</f>
        <v>0</v>
      </c>
      <c r="H21" s="21" t="n">
        <f aca="false">SUM(H13:H20)</f>
        <v>177</v>
      </c>
      <c r="I21" s="21" t="n">
        <f aca="false">SUM(I13:I20)</f>
        <v>157</v>
      </c>
      <c r="J21" s="21" t="n">
        <f aca="false">SUM(J13:J20)</f>
        <v>2</v>
      </c>
      <c r="K21" s="21" t="n">
        <f aca="false">SUM(K13:K20)</f>
        <v>15</v>
      </c>
      <c r="L21" s="21" t="n">
        <f aca="false">SUM(L13:L20)</f>
        <v>161</v>
      </c>
      <c r="M21" s="21" t="n">
        <f aca="false">SUM(M13:M20)</f>
        <v>161</v>
      </c>
      <c r="N21" s="21" t="n">
        <f aca="false">SUM(N13:N20)</f>
        <v>47</v>
      </c>
      <c r="O21" s="21" t="n">
        <f aca="false">SUM(O13:O20)</f>
        <v>103</v>
      </c>
      <c r="P21" s="21" t="n">
        <f aca="false">SUM(P13:P20)</f>
        <v>11</v>
      </c>
      <c r="Q21" s="21" t="n">
        <f aca="false">SUM(Q13:Q20)</f>
        <v>0</v>
      </c>
      <c r="R21" s="21" t="n">
        <f aca="false">SUM(R13:R20)</f>
        <v>0</v>
      </c>
      <c r="S21" s="21" t="n">
        <f aca="false">SUM(S13:S20)</f>
        <v>0</v>
      </c>
      <c r="T21" s="21" t="n">
        <f aca="false">SUM(T13:T20)</f>
        <v>0</v>
      </c>
    </row>
    <row r="22" s="18" customFormat="true" ht="12.75" hidden="false" customHeight="false" outlineLevel="0" collapsed="false">
      <c r="A22" s="0" t="s">
        <v>53</v>
      </c>
      <c r="B22" s="0" t="s">
        <v>54</v>
      </c>
      <c r="C22" s="16" t="n">
        <v>4763</v>
      </c>
      <c r="D22" s="16" t="n">
        <v>3811</v>
      </c>
      <c r="E22" s="16" t="n">
        <v>3730</v>
      </c>
      <c r="F22" s="16" t="n">
        <v>81</v>
      </c>
      <c r="G22" s="16" t="n">
        <v>0</v>
      </c>
      <c r="H22" s="16" t="n">
        <v>81</v>
      </c>
      <c r="I22" s="16" t="n">
        <v>76</v>
      </c>
      <c r="J22" s="16" t="n">
        <v>0</v>
      </c>
      <c r="K22" s="16" t="n">
        <v>5</v>
      </c>
      <c r="L22" s="16" t="n">
        <v>16</v>
      </c>
      <c r="M22" s="16" t="n">
        <v>16</v>
      </c>
      <c r="N22" s="16" t="n">
        <v>4</v>
      </c>
      <c r="O22" s="16" t="n">
        <v>7</v>
      </c>
      <c r="P22" s="16" t="n">
        <v>5</v>
      </c>
      <c r="Q22" s="17" t="n">
        <v>0</v>
      </c>
      <c r="R22" s="17" t="n">
        <v>0</v>
      </c>
      <c r="S22" s="17" t="n">
        <v>0</v>
      </c>
      <c r="T22" s="17" t="n">
        <v>0</v>
      </c>
    </row>
    <row r="23" s="18" customFormat="true" ht="12.75" hidden="false" customHeight="false" outlineLevel="0" collapsed="false">
      <c r="A23" s="0" t="s">
        <v>55</v>
      </c>
      <c r="B23" s="0" t="s">
        <v>56</v>
      </c>
      <c r="C23" s="17" t="n">
        <v>4091</v>
      </c>
      <c r="D23" s="17" t="n">
        <v>3179</v>
      </c>
      <c r="E23" s="17" t="n">
        <v>3179</v>
      </c>
      <c r="F23" s="17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1</v>
      </c>
      <c r="N23" s="16" t="n">
        <v>1</v>
      </c>
      <c r="O23" s="16" t="n">
        <v>0</v>
      </c>
      <c r="P23" s="16" t="n">
        <v>0</v>
      </c>
      <c r="Q23" s="17" t="n">
        <v>0</v>
      </c>
      <c r="R23" s="17" t="n">
        <v>0</v>
      </c>
      <c r="S23" s="17" t="n">
        <v>0</v>
      </c>
      <c r="T23" s="17" t="n">
        <v>0</v>
      </c>
    </row>
    <row r="24" s="18" customFormat="true" ht="12.75" hidden="false" customHeight="false" outlineLevel="0" collapsed="false">
      <c r="A24" s="0" t="s">
        <v>57</v>
      </c>
      <c r="B24" s="0" t="s">
        <v>58</v>
      </c>
      <c r="C24" s="17" t="n">
        <v>8862</v>
      </c>
      <c r="D24" s="17" t="n">
        <v>6788</v>
      </c>
      <c r="E24" s="17" t="n">
        <v>6769</v>
      </c>
      <c r="F24" s="17" t="n">
        <v>19</v>
      </c>
      <c r="G24" s="17" t="n">
        <v>0</v>
      </c>
      <c r="H24" s="17" t="n">
        <v>19</v>
      </c>
      <c r="I24" s="17" t="n">
        <v>19</v>
      </c>
      <c r="J24" s="16" t="n">
        <v>0</v>
      </c>
      <c r="K24" s="16" t="n">
        <v>0</v>
      </c>
      <c r="L24" s="16" t="n">
        <v>28</v>
      </c>
      <c r="M24" s="17" t="n">
        <v>28</v>
      </c>
      <c r="N24" s="17" t="n">
        <v>5</v>
      </c>
      <c r="O24" s="17" t="n">
        <v>21</v>
      </c>
      <c r="P24" s="17" t="n">
        <v>2</v>
      </c>
      <c r="Q24" s="17" t="n">
        <v>0</v>
      </c>
      <c r="R24" s="17" t="n">
        <v>0</v>
      </c>
      <c r="S24" s="17" t="n">
        <v>0</v>
      </c>
      <c r="T24" s="17" t="n">
        <v>0</v>
      </c>
    </row>
    <row r="25" s="18" customFormat="true" ht="12.75" hidden="false" customHeight="false" outlineLevel="0" collapsed="false">
      <c r="A25" s="0" t="s">
        <v>59</v>
      </c>
      <c r="B25" s="0" t="s">
        <v>60</v>
      </c>
      <c r="C25" s="17" t="n">
        <v>6139</v>
      </c>
      <c r="D25" s="17" t="n">
        <v>4692</v>
      </c>
      <c r="E25" s="17" t="n">
        <v>4681</v>
      </c>
      <c r="F25" s="17" t="n">
        <v>11</v>
      </c>
      <c r="G25" s="17" t="n">
        <v>0</v>
      </c>
      <c r="H25" s="17" t="n">
        <v>11</v>
      </c>
      <c r="I25" s="17" t="n">
        <v>10</v>
      </c>
      <c r="J25" s="17" t="n">
        <v>1</v>
      </c>
      <c r="K25" s="17" t="n">
        <v>0</v>
      </c>
      <c r="L25" s="17" t="n">
        <v>10</v>
      </c>
      <c r="M25" s="17" t="n">
        <v>10</v>
      </c>
      <c r="N25" s="17" t="n">
        <v>8</v>
      </c>
      <c r="O25" s="17" t="n">
        <v>2</v>
      </c>
      <c r="P25" s="16" t="n">
        <v>0</v>
      </c>
      <c r="Q25" s="17" t="n">
        <v>0</v>
      </c>
      <c r="R25" s="17" t="n">
        <v>0</v>
      </c>
      <c r="S25" s="17" t="n">
        <v>0</v>
      </c>
      <c r="T25" s="17" t="n">
        <v>0</v>
      </c>
    </row>
    <row r="26" s="18" customFormat="true" ht="12.75" hidden="false" customHeight="false" outlineLevel="0" collapsed="false">
      <c r="A26" s="0" t="s">
        <v>61</v>
      </c>
      <c r="B26" s="0" t="s">
        <v>62</v>
      </c>
      <c r="C26" s="17" t="n">
        <v>3905</v>
      </c>
      <c r="D26" s="17" t="n">
        <v>3048</v>
      </c>
      <c r="E26" s="17" t="n">
        <v>2995</v>
      </c>
      <c r="F26" s="17" t="n">
        <v>53</v>
      </c>
      <c r="G26" s="17" t="n">
        <v>0</v>
      </c>
      <c r="H26" s="17" t="n">
        <v>53</v>
      </c>
      <c r="I26" s="17" t="n">
        <v>0</v>
      </c>
      <c r="J26" s="17" t="n">
        <v>0</v>
      </c>
      <c r="K26" s="16" t="n">
        <v>53</v>
      </c>
      <c r="L26" s="16" t="n">
        <v>8</v>
      </c>
      <c r="M26" s="17" t="n">
        <v>8</v>
      </c>
      <c r="N26" s="17" t="n">
        <v>3</v>
      </c>
      <c r="O26" s="17" t="n">
        <v>4</v>
      </c>
      <c r="P26" s="17" t="n">
        <v>1</v>
      </c>
      <c r="Q26" s="23" t="n">
        <v>0</v>
      </c>
      <c r="R26" s="17" t="n">
        <v>0</v>
      </c>
      <c r="S26" s="17" t="n">
        <v>0</v>
      </c>
      <c r="T26" s="17" t="n">
        <v>0</v>
      </c>
    </row>
    <row r="27" s="18" customFormat="true" ht="12.75" hidden="false" customHeight="false" outlineLevel="0" collapsed="false">
      <c r="A27" s="0" t="s">
        <v>63</v>
      </c>
      <c r="B27" s="0" t="s">
        <v>64</v>
      </c>
      <c r="C27" s="17" t="n">
        <v>12933</v>
      </c>
      <c r="D27" s="17" t="n">
        <v>9865</v>
      </c>
      <c r="E27" s="17" t="n">
        <v>9862</v>
      </c>
      <c r="F27" s="17" t="n">
        <v>3</v>
      </c>
      <c r="G27" s="17" t="n">
        <v>0</v>
      </c>
      <c r="H27" s="17" t="n">
        <v>3</v>
      </c>
      <c r="I27" s="17" t="n">
        <v>3</v>
      </c>
      <c r="J27" s="16" t="n">
        <v>0</v>
      </c>
      <c r="K27" s="16" t="n">
        <v>0</v>
      </c>
      <c r="L27" s="16" t="n">
        <v>3</v>
      </c>
      <c r="M27" s="17" t="n">
        <v>3</v>
      </c>
      <c r="N27" s="17" t="n">
        <v>1</v>
      </c>
      <c r="O27" s="17" t="n">
        <v>2</v>
      </c>
      <c r="P27" s="16" t="n">
        <v>0</v>
      </c>
      <c r="Q27" s="17" t="n">
        <v>0</v>
      </c>
      <c r="R27" s="17" t="n">
        <v>0</v>
      </c>
      <c r="S27" s="17" t="n">
        <v>0</v>
      </c>
      <c r="T27" s="17" t="n">
        <v>0</v>
      </c>
    </row>
    <row r="28" s="18" customFormat="true" ht="12.75" hidden="false" customHeight="false" outlineLevel="0" collapsed="false">
      <c r="A28" s="0" t="s">
        <v>65</v>
      </c>
      <c r="B28" s="0" t="s">
        <v>66</v>
      </c>
      <c r="C28" s="17" t="n">
        <v>3980</v>
      </c>
      <c r="D28" s="17" t="n">
        <v>3016</v>
      </c>
      <c r="E28" s="17" t="n">
        <v>3008</v>
      </c>
      <c r="F28" s="17" t="n">
        <v>45</v>
      </c>
      <c r="G28" s="17" t="n">
        <v>0</v>
      </c>
      <c r="H28" s="17" t="n">
        <v>45</v>
      </c>
      <c r="I28" s="17" t="n">
        <v>45</v>
      </c>
      <c r="J28" s="16" t="n">
        <v>0</v>
      </c>
      <c r="K28" s="16" t="n">
        <v>0</v>
      </c>
      <c r="L28" s="16" t="n">
        <v>37</v>
      </c>
      <c r="M28" s="17" t="n">
        <v>37</v>
      </c>
      <c r="N28" s="17" t="n">
        <v>1</v>
      </c>
      <c r="O28" s="17" t="n">
        <v>36</v>
      </c>
      <c r="P28" s="16" t="n">
        <v>0</v>
      </c>
      <c r="Q28" s="17" t="n">
        <v>0</v>
      </c>
      <c r="R28" s="17" t="n">
        <v>0</v>
      </c>
      <c r="S28" s="17" t="n">
        <v>0</v>
      </c>
      <c r="T28" s="17" t="n">
        <v>0</v>
      </c>
    </row>
    <row r="29" s="18" customFormat="true" ht="12.75" hidden="false" customHeight="false" outlineLevel="0" collapsed="false">
      <c r="A29" s="0" t="s">
        <v>67</v>
      </c>
      <c r="B29" s="0" t="s">
        <v>68</v>
      </c>
      <c r="C29" s="17" t="n">
        <v>12151</v>
      </c>
      <c r="D29" s="17" t="n">
        <v>9310</v>
      </c>
      <c r="E29" s="17" t="n">
        <v>9287</v>
      </c>
      <c r="F29" s="17" t="n">
        <v>23</v>
      </c>
      <c r="G29" s="17" t="n">
        <v>0</v>
      </c>
      <c r="H29" s="17" t="n">
        <v>23</v>
      </c>
      <c r="I29" s="17" t="n">
        <v>23</v>
      </c>
      <c r="J29" s="16" t="n">
        <v>0</v>
      </c>
      <c r="K29" s="16" t="n">
        <v>0</v>
      </c>
      <c r="L29" s="16" t="n">
        <v>75</v>
      </c>
      <c r="M29" s="17" t="n">
        <v>75</v>
      </c>
      <c r="N29" s="17" t="n">
        <v>67</v>
      </c>
      <c r="O29" s="17" t="n">
        <v>8</v>
      </c>
      <c r="P29" s="16" t="n">
        <v>0</v>
      </c>
      <c r="Q29" s="17" t="n">
        <v>0</v>
      </c>
      <c r="R29" s="17" t="n">
        <v>0</v>
      </c>
      <c r="S29" s="17" t="n">
        <v>0</v>
      </c>
      <c r="T29" s="17" t="n">
        <v>0</v>
      </c>
    </row>
    <row r="30" s="18" customFormat="true" ht="12.75" hidden="false" customHeight="false" outlineLevel="0" collapsed="false">
      <c r="A30" s="0" t="s">
        <v>69</v>
      </c>
      <c r="B30" s="0" t="s">
        <v>70</v>
      </c>
      <c r="C30" s="17" t="n">
        <v>15350</v>
      </c>
      <c r="D30" s="17" t="n">
        <v>11545</v>
      </c>
      <c r="E30" s="17" t="n">
        <v>11522</v>
      </c>
      <c r="F30" s="17" t="n">
        <v>23</v>
      </c>
      <c r="G30" s="17" t="n">
        <v>0</v>
      </c>
      <c r="H30" s="17" t="n">
        <v>23</v>
      </c>
      <c r="I30" s="17" t="n">
        <v>22</v>
      </c>
      <c r="J30" s="17" t="n">
        <v>0</v>
      </c>
      <c r="K30" s="17" t="n">
        <v>1</v>
      </c>
      <c r="L30" s="17" t="n">
        <v>50</v>
      </c>
      <c r="M30" s="17" t="n">
        <v>50</v>
      </c>
      <c r="N30" s="17" t="n">
        <v>26</v>
      </c>
      <c r="O30" s="17" t="n">
        <v>23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</row>
    <row r="31" s="18" customFormat="true" ht="12.75" hidden="false" customHeight="false" outlineLevel="0" collapsed="false">
      <c r="A31" s="0" t="s">
        <v>71</v>
      </c>
      <c r="B31" s="0" t="s">
        <v>72</v>
      </c>
      <c r="C31" s="24" t="n">
        <v>11536</v>
      </c>
      <c r="D31" s="17" t="n">
        <v>8791</v>
      </c>
      <c r="E31" s="17" t="n">
        <v>8782</v>
      </c>
      <c r="F31" s="17" t="n">
        <v>9</v>
      </c>
      <c r="G31" s="17" t="n">
        <v>0</v>
      </c>
      <c r="H31" s="17" t="n">
        <v>9</v>
      </c>
      <c r="I31" s="17" t="n">
        <v>8</v>
      </c>
      <c r="J31" s="17" t="n">
        <v>0</v>
      </c>
      <c r="K31" s="17" t="n">
        <v>1</v>
      </c>
      <c r="L31" s="17" t="n">
        <v>11</v>
      </c>
      <c r="M31" s="17" t="n">
        <v>11</v>
      </c>
      <c r="N31" s="17" t="n">
        <v>7</v>
      </c>
      <c r="O31" s="17" t="n">
        <v>3</v>
      </c>
      <c r="P31" s="17" t="n">
        <v>1</v>
      </c>
      <c r="Q31" s="17" t="n">
        <v>0</v>
      </c>
      <c r="R31" s="17" t="n">
        <v>0</v>
      </c>
      <c r="S31" s="17" t="n">
        <v>0</v>
      </c>
      <c r="T31" s="17" t="n">
        <v>0</v>
      </c>
    </row>
    <row r="32" s="18" customFormat="true" ht="12.75" hidden="false" customHeight="false" outlineLevel="0" collapsed="false">
      <c r="A32" s="0" t="s">
        <v>73</v>
      </c>
      <c r="B32" s="0" t="s">
        <v>74</v>
      </c>
      <c r="C32" s="17" t="n">
        <v>7811</v>
      </c>
      <c r="D32" s="17" t="n">
        <v>6082</v>
      </c>
      <c r="E32" s="17" t="n">
        <v>6073</v>
      </c>
      <c r="F32" s="17" t="n">
        <v>9</v>
      </c>
      <c r="G32" s="17" t="n">
        <v>0</v>
      </c>
      <c r="H32" s="17" t="n">
        <v>9</v>
      </c>
      <c r="I32" s="17" t="n">
        <v>9</v>
      </c>
      <c r="J32" s="16" t="n">
        <v>0</v>
      </c>
      <c r="K32" s="17" t="n">
        <v>0</v>
      </c>
      <c r="L32" s="17" t="n">
        <v>14</v>
      </c>
      <c r="M32" s="17" t="n">
        <v>14</v>
      </c>
      <c r="N32" s="17" t="n">
        <v>11</v>
      </c>
      <c r="O32" s="17" t="n">
        <v>3</v>
      </c>
      <c r="P32" s="16" t="n">
        <v>0</v>
      </c>
      <c r="Q32" s="17" t="n">
        <v>0</v>
      </c>
      <c r="R32" s="17" t="n">
        <v>0</v>
      </c>
      <c r="S32" s="17" t="n">
        <v>0</v>
      </c>
      <c r="T32" s="17" t="n">
        <v>0</v>
      </c>
    </row>
    <row r="33" s="18" customFormat="true" ht="12.75" hidden="false" customHeight="false" outlineLevel="0" collapsed="false">
      <c r="A33" s="20" t="n">
        <v>101000</v>
      </c>
      <c r="B33" s="20" t="s">
        <v>75</v>
      </c>
      <c r="C33" s="21" t="n">
        <f aca="false">SUM(C22:C32)</f>
        <v>91521</v>
      </c>
      <c r="D33" s="21" t="n">
        <f aca="false">SUM(D22:D32)</f>
        <v>70127</v>
      </c>
      <c r="E33" s="21" t="n">
        <f aca="false">SUM(E22:E32)</f>
        <v>69888</v>
      </c>
      <c r="F33" s="21" t="n">
        <f aca="false">SUM(F22:F32)</f>
        <v>276</v>
      </c>
      <c r="G33" s="21" t="n">
        <f aca="false">SUM(G22:G32)</f>
        <v>0</v>
      </c>
      <c r="H33" s="21" t="n">
        <f aca="false">SUM(H22:H32)</f>
        <v>276</v>
      </c>
      <c r="I33" s="21" t="n">
        <f aca="false">SUM(I22:I32)</f>
        <v>215</v>
      </c>
      <c r="J33" s="21" t="n">
        <f aca="false">SUM(J22:J32)</f>
        <v>1</v>
      </c>
      <c r="K33" s="21" t="n">
        <f aca="false">SUM(K22:K32)</f>
        <v>60</v>
      </c>
      <c r="L33" s="21" t="n">
        <f aca="false">SUM(L22:L32)</f>
        <v>253</v>
      </c>
      <c r="M33" s="21" t="n">
        <f aca="false">SUM(M22:M32)</f>
        <v>253</v>
      </c>
      <c r="N33" s="21" t="n">
        <f aca="false">SUM(N22:N32)</f>
        <v>134</v>
      </c>
      <c r="O33" s="21" t="n">
        <f aca="false">SUM(O22:O32)</f>
        <v>109</v>
      </c>
      <c r="P33" s="21" t="n">
        <f aca="false">SUM(P22:P32)</f>
        <v>10</v>
      </c>
      <c r="Q33" s="21" t="n">
        <f aca="false">SUM(Q22:Q32)</f>
        <v>0</v>
      </c>
      <c r="R33" s="21" t="n">
        <f aca="false">SUM(R22:R32)</f>
        <v>0</v>
      </c>
      <c r="S33" s="21" t="n">
        <f aca="false">SUM(S22:S32)</f>
        <v>0</v>
      </c>
      <c r="T33" s="21" t="n">
        <f aca="false">SUM(T22:T32)</f>
        <v>0</v>
      </c>
    </row>
    <row r="34" s="18" customFormat="true" ht="12.75" hidden="false" customHeight="false" outlineLevel="0" collapsed="false">
      <c r="A34" s="0" t="s">
        <v>76</v>
      </c>
      <c r="B34" s="0" t="s">
        <v>77</v>
      </c>
      <c r="C34" s="17" t="n">
        <v>50395</v>
      </c>
      <c r="D34" s="17" t="n">
        <v>40247</v>
      </c>
      <c r="E34" s="17" t="n">
        <v>40208</v>
      </c>
      <c r="F34" s="17" t="n">
        <v>39</v>
      </c>
      <c r="G34" s="17" t="n">
        <v>0</v>
      </c>
      <c r="H34" s="17" t="n">
        <v>39</v>
      </c>
      <c r="I34" s="17" t="n">
        <v>35</v>
      </c>
      <c r="J34" s="17" t="n">
        <v>2</v>
      </c>
      <c r="K34" s="17" t="n">
        <v>2</v>
      </c>
      <c r="L34" s="17" t="n">
        <v>101</v>
      </c>
      <c r="M34" s="17" t="n">
        <v>101</v>
      </c>
      <c r="N34" s="17" t="n">
        <v>41</v>
      </c>
      <c r="O34" s="17" t="n">
        <v>58</v>
      </c>
      <c r="P34" s="17" t="n">
        <v>2</v>
      </c>
      <c r="Q34" s="17" t="n">
        <v>0</v>
      </c>
      <c r="R34" s="17" t="n">
        <v>0</v>
      </c>
      <c r="S34" s="17" t="n">
        <v>0</v>
      </c>
      <c r="T34" s="17" t="n">
        <v>0</v>
      </c>
      <c r="U34" s="25"/>
    </row>
    <row r="35" s="18" customFormat="true" ht="12.75" hidden="false" customHeight="false" outlineLevel="0" collapsed="false">
      <c r="A35" s="0" t="s">
        <v>78</v>
      </c>
      <c r="B35" s="0" t="s">
        <v>79</v>
      </c>
      <c r="C35" s="17" t="n">
        <v>4124</v>
      </c>
      <c r="D35" s="17" t="n">
        <v>3101</v>
      </c>
      <c r="E35" s="17" t="n">
        <v>3081</v>
      </c>
      <c r="F35" s="17" t="n">
        <v>20</v>
      </c>
      <c r="G35" s="17" t="n">
        <v>0</v>
      </c>
      <c r="H35" s="17" t="n">
        <v>20</v>
      </c>
      <c r="I35" s="17" t="n">
        <v>19</v>
      </c>
      <c r="J35" s="17" t="n">
        <v>0</v>
      </c>
      <c r="K35" s="17" t="n">
        <v>1</v>
      </c>
      <c r="L35" s="17" t="n">
        <v>7</v>
      </c>
      <c r="M35" s="17" t="n">
        <v>7</v>
      </c>
      <c r="N35" s="17" t="n">
        <v>5</v>
      </c>
      <c r="O35" s="17" t="n">
        <v>1</v>
      </c>
      <c r="P35" s="17" t="n">
        <v>1</v>
      </c>
      <c r="Q35" s="17" t="n">
        <v>0</v>
      </c>
      <c r="R35" s="17" t="n">
        <v>0</v>
      </c>
      <c r="S35" s="17" t="n">
        <v>0</v>
      </c>
      <c r="T35" s="17" t="n">
        <v>0</v>
      </c>
      <c r="U35" s="25"/>
    </row>
    <row r="36" s="18" customFormat="true" ht="12.75" hidden="false" customHeight="false" outlineLevel="0" collapsed="false">
      <c r="A36" s="0" t="s">
        <v>80</v>
      </c>
      <c r="B36" s="0" t="s">
        <v>81</v>
      </c>
      <c r="C36" s="17" t="n">
        <v>6808</v>
      </c>
      <c r="D36" s="17" t="n">
        <v>5354</v>
      </c>
      <c r="E36" s="17" t="n">
        <v>5352</v>
      </c>
      <c r="F36" s="17" t="n">
        <v>2</v>
      </c>
      <c r="G36" s="17" t="n">
        <v>0</v>
      </c>
      <c r="H36" s="17" t="n">
        <v>2</v>
      </c>
      <c r="I36" s="17" t="n">
        <v>2</v>
      </c>
      <c r="J36" s="16" t="n">
        <v>0</v>
      </c>
      <c r="K36" s="17" t="n">
        <v>0</v>
      </c>
      <c r="L36" s="17" t="n">
        <v>11</v>
      </c>
      <c r="M36" s="17" t="n">
        <v>11</v>
      </c>
      <c r="N36" s="17" t="n">
        <v>10</v>
      </c>
      <c r="O36" s="17" t="n">
        <v>1</v>
      </c>
      <c r="P36" s="16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25"/>
    </row>
    <row r="37" s="18" customFormat="true" ht="12.75" hidden="false" customHeight="false" outlineLevel="0" collapsed="false">
      <c r="A37" s="0" t="s">
        <v>82</v>
      </c>
      <c r="B37" s="0" t="s">
        <v>83</v>
      </c>
      <c r="C37" s="17" t="n">
        <v>6113</v>
      </c>
      <c r="D37" s="17" t="n">
        <v>4663</v>
      </c>
      <c r="E37" s="17" t="n">
        <v>4651</v>
      </c>
      <c r="F37" s="17" t="n">
        <v>12</v>
      </c>
      <c r="G37" s="17" t="n">
        <v>0</v>
      </c>
      <c r="H37" s="17" t="n">
        <v>12</v>
      </c>
      <c r="I37" s="17" t="n">
        <v>5</v>
      </c>
      <c r="J37" s="17" t="n">
        <v>0</v>
      </c>
      <c r="K37" s="17" t="n">
        <v>7</v>
      </c>
      <c r="L37" s="17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25"/>
    </row>
    <row r="38" s="18" customFormat="true" ht="12.75" hidden="false" customHeight="false" outlineLevel="0" collapsed="false">
      <c r="A38" s="0" t="s">
        <v>84</v>
      </c>
      <c r="B38" s="0" t="s">
        <v>85</v>
      </c>
      <c r="C38" s="17" t="n">
        <v>6092</v>
      </c>
      <c r="D38" s="17" t="n">
        <v>4660</v>
      </c>
      <c r="E38" s="17" t="n">
        <v>4627</v>
      </c>
      <c r="F38" s="17" t="n">
        <v>33</v>
      </c>
      <c r="G38" s="17" t="n">
        <v>0</v>
      </c>
      <c r="H38" s="17" t="n">
        <v>33</v>
      </c>
      <c r="I38" s="17" t="n">
        <v>31</v>
      </c>
      <c r="J38" s="17" t="n">
        <v>0</v>
      </c>
      <c r="K38" s="17" t="n">
        <v>2</v>
      </c>
      <c r="L38" s="17" t="n">
        <v>12</v>
      </c>
      <c r="M38" s="17" t="n">
        <v>12</v>
      </c>
      <c r="N38" s="17" t="n">
        <v>1</v>
      </c>
      <c r="O38" s="17" t="n">
        <v>9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0</v>
      </c>
      <c r="U38" s="25"/>
    </row>
    <row r="39" s="18" customFormat="true" ht="12.75" hidden="false" customHeight="false" outlineLevel="0" collapsed="false">
      <c r="A39" s="0" t="s">
        <v>86</v>
      </c>
      <c r="B39" s="0" t="s">
        <v>87</v>
      </c>
      <c r="C39" s="17" t="n">
        <v>4558</v>
      </c>
      <c r="D39" s="17" t="n">
        <v>3558</v>
      </c>
      <c r="E39" s="17" t="n">
        <v>3543</v>
      </c>
      <c r="F39" s="17" t="n">
        <v>15</v>
      </c>
      <c r="G39" s="17" t="n">
        <v>0</v>
      </c>
      <c r="H39" s="17" t="n">
        <v>15</v>
      </c>
      <c r="I39" s="17" t="n">
        <v>13</v>
      </c>
      <c r="J39" s="17" t="n">
        <v>2</v>
      </c>
      <c r="K39" s="17" t="n">
        <v>0</v>
      </c>
      <c r="L39" s="17" t="n">
        <v>4</v>
      </c>
      <c r="M39" s="17" t="n">
        <v>4</v>
      </c>
      <c r="N39" s="17" t="n">
        <v>0</v>
      </c>
      <c r="O39" s="17" t="n">
        <v>4</v>
      </c>
      <c r="P39" s="16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25"/>
    </row>
    <row r="40" s="18" customFormat="true" ht="12.75" hidden="false" customHeight="false" outlineLevel="0" collapsed="false">
      <c r="A40" s="0" t="s">
        <v>88</v>
      </c>
      <c r="B40" s="0" t="s">
        <v>89</v>
      </c>
      <c r="C40" s="17" t="n">
        <v>4911</v>
      </c>
      <c r="D40" s="17" t="n">
        <v>3796</v>
      </c>
      <c r="E40" s="17" t="n">
        <v>3779</v>
      </c>
      <c r="F40" s="17" t="n">
        <v>18</v>
      </c>
      <c r="G40" s="17" t="n">
        <v>0</v>
      </c>
      <c r="H40" s="17" t="n">
        <v>18</v>
      </c>
      <c r="I40" s="17" t="n">
        <v>17</v>
      </c>
      <c r="J40" s="17" t="n">
        <v>0</v>
      </c>
      <c r="K40" s="17" t="n">
        <v>1</v>
      </c>
      <c r="L40" s="17" t="n">
        <v>5</v>
      </c>
      <c r="M40" s="17" t="n">
        <v>5</v>
      </c>
      <c r="N40" s="16" t="n">
        <v>2</v>
      </c>
      <c r="O40" s="17" t="n">
        <v>2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  <c r="U40" s="25"/>
    </row>
    <row r="41" s="18" customFormat="true" ht="12.75" hidden="false" customHeight="false" outlineLevel="0" collapsed="false">
      <c r="A41" s="0" t="s">
        <v>90</v>
      </c>
      <c r="B41" s="0" t="s">
        <v>91</v>
      </c>
      <c r="C41" s="17" t="n">
        <v>4532</v>
      </c>
      <c r="D41" s="17" t="n">
        <v>3420</v>
      </c>
      <c r="E41" s="17" t="n">
        <v>3413</v>
      </c>
      <c r="F41" s="17" t="n">
        <v>7</v>
      </c>
      <c r="G41" s="17" t="n">
        <v>0</v>
      </c>
      <c r="H41" s="17" t="n">
        <v>7</v>
      </c>
      <c r="I41" s="17" t="n">
        <v>7</v>
      </c>
      <c r="J41" s="16" t="n">
        <v>0</v>
      </c>
      <c r="K41" s="16" t="n">
        <v>0</v>
      </c>
      <c r="L41" s="16" t="n">
        <v>6</v>
      </c>
      <c r="M41" s="17" t="n">
        <v>6</v>
      </c>
      <c r="N41" s="17" t="n">
        <v>5</v>
      </c>
      <c r="O41" s="17" t="n">
        <v>1</v>
      </c>
      <c r="P41" s="16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25"/>
    </row>
    <row r="42" s="18" customFormat="true" ht="12.75" hidden="false" customHeight="false" outlineLevel="0" collapsed="false">
      <c r="A42" s="0" t="s">
        <v>92</v>
      </c>
      <c r="B42" s="0" t="s">
        <v>93</v>
      </c>
      <c r="C42" s="17" t="n">
        <v>4984</v>
      </c>
      <c r="D42" s="17" t="n">
        <v>3822</v>
      </c>
      <c r="E42" s="17" t="n">
        <v>3818</v>
      </c>
      <c r="F42" s="17" t="n">
        <v>4</v>
      </c>
      <c r="G42" s="17" t="n">
        <v>0</v>
      </c>
      <c r="H42" s="17" t="n">
        <v>4</v>
      </c>
      <c r="I42" s="17" t="n">
        <v>4</v>
      </c>
      <c r="J42" s="16" t="n">
        <v>0</v>
      </c>
      <c r="K42" s="16" t="n">
        <v>0</v>
      </c>
      <c r="L42" s="16" t="n">
        <v>55</v>
      </c>
      <c r="M42" s="17" t="n">
        <v>55</v>
      </c>
      <c r="N42" s="17" t="n">
        <v>50</v>
      </c>
      <c r="O42" s="17" t="n">
        <v>5</v>
      </c>
      <c r="P42" s="16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25"/>
    </row>
    <row r="43" s="18" customFormat="true" ht="12.75" hidden="false" customHeight="false" outlineLevel="0" collapsed="false">
      <c r="A43" s="0" t="s">
        <v>94</v>
      </c>
      <c r="B43" s="0" t="s">
        <v>95</v>
      </c>
      <c r="C43" s="17" t="n">
        <v>4568</v>
      </c>
      <c r="D43" s="17" t="n">
        <v>3549</v>
      </c>
      <c r="E43" s="17" t="n">
        <v>3523</v>
      </c>
      <c r="F43" s="17" t="n">
        <v>26</v>
      </c>
      <c r="G43" s="17" t="n">
        <v>0</v>
      </c>
      <c r="H43" s="17" t="n">
        <v>26</v>
      </c>
      <c r="I43" s="17" t="n">
        <v>25</v>
      </c>
      <c r="J43" s="17" t="n">
        <v>0</v>
      </c>
      <c r="K43" s="17" t="n">
        <v>1</v>
      </c>
      <c r="L43" s="17" t="n">
        <v>13</v>
      </c>
      <c r="M43" s="17" t="n">
        <v>13</v>
      </c>
      <c r="N43" s="17" t="n">
        <v>6</v>
      </c>
      <c r="O43" s="17" t="n">
        <v>7</v>
      </c>
      <c r="P43" s="16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25"/>
    </row>
    <row r="44" s="18" customFormat="true" ht="12.75" hidden="false" customHeight="false" outlineLevel="0" collapsed="false">
      <c r="A44" s="0" t="s">
        <v>96</v>
      </c>
      <c r="B44" s="0" t="s">
        <v>97</v>
      </c>
      <c r="C44" s="17" t="n">
        <v>8166</v>
      </c>
      <c r="D44" s="17" t="n">
        <v>6306</v>
      </c>
      <c r="E44" s="17" t="n">
        <v>6298</v>
      </c>
      <c r="F44" s="17" t="n">
        <v>8</v>
      </c>
      <c r="G44" s="17" t="n">
        <v>0</v>
      </c>
      <c r="H44" s="17" t="n">
        <v>8</v>
      </c>
      <c r="I44" s="17" t="n">
        <v>8</v>
      </c>
      <c r="J44" s="16" t="n">
        <v>0</v>
      </c>
      <c r="K44" s="16" t="n">
        <v>0</v>
      </c>
      <c r="L44" s="16" t="n">
        <v>19</v>
      </c>
      <c r="M44" s="17" t="n">
        <v>19</v>
      </c>
      <c r="N44" s="17" t="n">
        <v>7</v>
      </c>
      <c r="O44" s="17" t="n">
        <v>12</v>
      </c>
      <c r="P44" s="16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25"/>
    </row>
    <row r="45" s="18" customFormat="true" ht="12.75" hidden="false" customHeight="false" outlineLevel="0" collapsed="false">
      <c r="A45" s="0" t="s">
        <v>98</v>
      </c>
      <c r="B45" s="0" t="s">
        <v>99</v>
      </c>
      <c r="C45" s="17" t="n">
        <v>5710</v>
      </c>
      <c r="D45" s="17" t="n">
        <v>4363</v>
      </c>
      <c r="E45" s="17" t="n">
        <v>4359</v>
      </c>
      <c r="F45" s="17" t="n">
        <v>4</v>
      </c>
      <c r="G45" s="17" t="n">
        <v>0</v>
      </c>
      <c r="H45" s="17" t="n">
        <v>4</v>
      </c>
      <c r="I45" s="17" t="n">
        <v>4</v>
      </c>
      <c r="J45" s="16" t="n">
        <v>0</v>
      </c>
      <c r="K45" s="16" t="n">
        <v>0</v>
      </c>
      <c r="L45" s="16" t="n">
        <v>6</v>
      </c>
      <c r="M45" s="17" t="n">
        <v>6</v>
      </c>
      <c r="N45" s="17" t="n">
        <v>4</v>
      </c>
      <c r="O45" s="17" t="n">
        <v>2</v>
      </c>
      <c r="P45" s="16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25"/>
    </row>
    <row r="46" s="18" customFormat="true" ht="12.75" hidden="false" customHeight="false" outlineLevel="0" collapsed="false">
      <c r="A46" s="0" t="s">
        <v>100</v>
      </c>
      <c r="B46" s="0" t="s">
        <v>101</v>
      </c>
      <c r="C46" s="17" t="n">
        <v>5215</v>
      </c>
      <c r="D46" s="17" t="n">
        <v>4056</v>
      </c>
      <c r="E46" s="17" t="n">
        <v>4040</v>
      </c>
      <c r="F46" s="17" t="n">
        <v>16</v>
      </c>
      <c r="G46" s="17" t="n">
        <v>0</v>
      </c>
      <c r="H46" s="17" t="n">
        <v>16</v>
      </c>
      <c r="I46" s="17" t="n">
        <v>16</v>
      </c>
      <c r="J46" s="16" t="n">
        <v>0</v>
      </c>
      <c r="K46" s="16" t="n">
        <v>0</v>
      </c>
      <c r="L46" s="16" t="n">
        <v>5</v>
      </c>
      <c r="M46" s="17" t="n">
        <v>5</v>
      </c>
      <c r="N46" s="17" t="n">
        <v>5</v>
      </c>
      <c r="O46" s="16" t="n">
        <v>0</v>
      </c>
      <c r="P46" s="16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25"/>
    </row>
    <row r="47" s="18" customFormat="true" ht="12.75" hidden="false" customHeight="false" outlineLevel="0" collapsed="false">
      <c r="A47" s="0" t="s">
        <v>102</v>
      </c>
      <c r="B47" s="0" t="s">
        <v>103</v>
      </c>
      <c r="C47" s="17" t="n">
        <v>6014</v>
      </c>
      <c r="D47" s="17" t="n">
        <v>4817</v>
      </c>
      <c r="E47" s="17" t="n">
        <v>4808</v>
      </c>
      <c r="F47" s="17" t="n">
        <v>9</v>
      </c>
      <c r="G47" s="17" t="n">
        <v>0</v>
      </c>
      <c r="H47" s="17" t="n">
        <v>9</v>
      </c>
      <c r="I47" s="17" t="n">
        <v>9</v>
      </c>
      <c r="J47" s="16" t="n">
        <v>0</v>
      </c>
      <c r="K47" s="16" t="n">
        <v>0</v>
      </c>
      <c r="L47" s="16" t="n">
        <v>8</v>
      </c>
      <c r="M47" s="17" t="n">
        <v>8</v>
      </c>
      <c r="N47" s="17" t="n">
        <v>7</v>
      </c>
      <c r="O47" s="17" t="n">
        <v>1</v>
      </c>
      <c r="P47" s="16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25"/>
      <c r="V47" s="25"/>
      <c r="W47" s="25"/>
      <c r="X47" s="25"/>
      <c r="Y47" s="25"/>
      <c r="Z47" s="25"/>
    </row>
    <row r="48" s="18" customFormat="true" ht="12.75" hidden="false" customHeight="false" outlineLevel="0" collapsed="false">
      <c r="A48" s="20" t="n">
        <v>101200</v>
      </c>
      <c r="B48" s="20" t="s">
        <v>104</v>
      </c>
      <c r="C48" s="26" t="n">
        <f aca="false">SUM(C34:C47)</f>
        <v>122190</v>
      </c>
      <c r="D48" s="26" t="n">
        <f aca="false">SUM(D34:D47)</f>
        <v>95712</v>
      </c>
      <c r="E48" s="26" t="n">
        <f aca="false">SUM(E34:E47)</f>
        <v>95500</v>
      </c>
      <c r="F48" s="26" t="n">
        <f aca="false">SUM(F34:F47)</f>
        <v>213</v>
      </c>
      <c r="G48" s="26" t="n">
        <f aca="false">SUM(G34:G47)</f>
        <v>0</v>
      </c>
      <c r="H48" s="26" t="n">
        <f aca="false">SUM(H34:H47)</f>
        <v>213</v>
      </c>
      <c r="I48" s="26" t="n">
        <f aca="false">SUM(I34:I47)</f>
        <v>195</v>
      </c>
      <c r="J48" s="26" t="n">
        <f aca="false">SUM(J34:J47)</f>
        <v>4</v>
      </c>
      <c r="K48" s="26" t="n">
        <f aca="false">SUM(K34:K47)</f>
        <v>14</v>
      </c>
      <c r="L48" s="26" t="n">
        <f aca="false">SUM(L34:L47)</f>
        <v>252</v>
      </c>
      <c r="M48" s="26" t="n">
        <f aca="false">SUM(M34:M47)</f>
        <v>252</v>
      </c>
      <c r="N48" s="26" t="n">
        <f aca="false">SUM(N34:N47)</f>
        <v>143</v>
      </c>
      <c r="O48" s="26" t="n">
        <f aca="false">SUM(O34:O47)</f>
        <v>103</v>
      </c>
      <c r="P48" s="26" t="n">
        <f aca="false">SUM(P34:P47)</f>
        <v>6</v>
      </c>
      <c r="Q48" s="26" t="n">
        <f aca="false">SUM(Q34:Q47)</f>
        <v>0</v>
      </c>
      <c r="R48" s="26" t="n">
        <f aca="false">SUM(R34:R47)</f>
        <v>0</v>
      </c>
      <c r="S48" s="26" t="n">
        <f aca="false">SUM(S34:S47)</f>
        <v>0</v>
      </c>
      <c r="T48" s="26" t="n">
        <f aca="false">SUM(T34:T47)</f>
        <v>0</v>
      </c>
      <c r="U48" s="25"/>
      <c r="V48" s="25"/>
      <c r="W48" s="25"/>
      <c r="X48" s="25"/>
      <c r="Y48" s="25"/>
      <c r="Z48" s="25"/>
    </row>
    <row r="49" s="18" customFormat="true" ht="12.75" hidden="false" customHeight="false" outlineLevel="0" collapsed="false">
      <c r="A49" s="0" t="s">
        <v>105</v>
      </c>
      <c r="B49" s="0" t="s">
        <v>106</v>
      </c>
      <c r="C49" s="17" t="n">
        <v>68230</v>
      </c>
      <c r="D49" s="17" t="n">
        <v>55041</v>
      </c>
      <c r="E49" s="17" t="n">
        <v>54999</v>
      </c>
      <c r="F49" s="17" t="n">
        <v>42</v>
      </c>
      <c r="G49" s="17" t="n">
        <v>0</v>
      </c>
      <c r="H49" s="17" t="n">
        <v>42</v>
      </c>
      <c r="I49" s="17" t="n">
        <v>26</v>
      </c>
      <c r="J49" s="17" t="n">
        <v>13</v>
      </c>
      <c r="K49" s="17" t="n">
        <v>3</v>
      </c>
      <c r="L49" s="17" t="n">
        <v>159</v>
      </c>
      <c r="M49" s="17" t="n">
        <v>159</v>
      </c>
      <c r="N49" s="17" t="n">
        <v>78</v>
      </c>
      <c r="O49" s="17" t="n">
        <v>78</v>
      </c>
      <c r="P49" s="16" t="n">
        <v>3</v>
      </c>
      <c r="Q49" s="17" t="n">
        <v>0</v>
      </c>
      <c r="R49" s="17" t="n">
        <v>0</v>
      </c>
      <c r="S49" s="17" t="n">
        <v>0</v>
      </c>
      <c r="T49" s="17" t="n">
        <v>0</v>
      </c>
    </row>
    <row r="50" s="18" customFormat="true" ht="12.75" hidden="false" customHeight="false" outlineLevel="0" collapsed="false">
      <c r="A50" s="0" t="s">
        <v>107</v>
      </c>
      <c r="B50" s="0" t="s">
        <v>108</v>
      </c>
      <c r="C50" s="17" t="n">
        <v>3638</v>
      </c>
      <c r="D50" s="17" t="n">
        <v>2817</v>
      </c>
      <c r="E50" s="17" t="n">
        <v>2815</v>
      </c>
      <c r="F50" s="17" t="n">
        <v>2</v>
      </c>
      <c r="G50" s="17" t="n">
        <v>0</v>
      </c>
      <c r="H50" s="17" t="n">
        <v>2</v>
      </c>
      <c r="I50" s="17" t="n">
        <v>2</v>
      </c>
      <c r="J50" s="16" t="n">
        <v>0</v>
      </c>
      <c r="K50" s="16" t="n">
        <v>0</v>
      </c>
      <c r="L50" s="16" t="n">
        <v>4</v>
      </c>
      <c r="M50" s="17" t="n">
        <v>4</v>
      </c>
      <c r="N50" s="17" t="n">
        <v>1</v>
      </c>
      <c r="O50" s="17" t="n">
        <v>3</v>
      </c>
      <c r="P50" s="16" t="n">
        <v>0</v>
      </c>
      <c r="Q50" s="17" t="n">
        <v>0</v>
      </c>
      <c r="R50" s="17" t="n">
        <v>0</v>
      </c>
      <c r="S50" s="17" t="n">
        <v>0</v>
      </c>
      <c r="T50" s="17" t="n">
        <v>0</v>
      </c>
    </row>
    <row r="51" s="18" customFormat="true" ht="12.75" hidden="false" customHeight="false" outlineLevel="0" collapsed="false">
      <c r="A51" s="0" t="s">
        <v>109</v>
      </c>
      <c r="B51" s="0" t="s">
        <v>110</v>
      </c>
      <c r="C51" s="17" t="n">
        <v>2355</v>
      </c>
      <c r="D51" s="17" t="n">
        <v>1794</v>
      </c>
      <c r="E51" s="17" t="n">
        <v>1772</v>
      </c>
      <c r="F51" s="17" t="n">
        <v>22</v>
      </c>
      <c r="G51" s="17" t="n">
        <v>0</v>
      </c>
      <c r="H51" s="17" t="n">
        <v>22</v>
      </c>
      <c r="I51" s="17" t="n">
        <v>22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7" t="n">
        <v>0</v>
      </c>
      <c r="R51" s="17" t="n">
        <v>0</v>
      </c>
      <c r="S51" s="17" t="n">
        <v>0</v>
      </c>
      <c r="T51" s="17" t="n">
        <v>0</v>
      </c>
    </row>
    <row r="52" s="18" customFormat="true" ht="12.75" hidden="false" customHeight="false" outlineLevel="0" collapsed="false">
      <c r="A52" s="0" t="s">
        <v>111</v>
      </c>
      <c r="B52" s="0" t="s">
        <v>112</v>
      </c>
      <c r="C52" s="17" t="n">
        <v>5349</v>
      </c>
      <c r="D52" s="17" t="n">
        <v>4131</v>
      </c>
      <c r="E52" s="17" t="n">
        <v>4117</v>
      </c>
      <c r="F52" s="17" t="n">
        <v>14</v>
      </c>
      <c r="G52" s="17" t="n">
        <v>0</v>
      </c>
      <c r="H52" s="17" t="n">
        <v>14</v>
      </c>
      <c r="I52" s="17" t="n">
        <v>12</v>
      </c>
      <c r="J52" s="17" t="n">
        <v>1</v>
      </c>
      <c r="K52" s="17" t="n">
        <v>1</v>
      </c>
      <c r="L52" s="17" t="n">
        <v>4</v>
      </c>
      <c r="M52" s="17" t="n">
        <v>4</v>
      </c>
      <c r="N52" s="16" t="n">
        <v>0</v>
      </c>
      <c r="O52" s="17" t="n">
        <v>3</v>
      </c>
      <c r="P52" s="17" t="n">
        <v>1</v>
      </c>
      <c r="Q52" s="17" t="n">
        <v>0</v>
      </c>
      <c r="R52" s="17" t="n">
        <v>0</v>
      </c>
      <c r="S52" s="17" t="n">
        <v>0</v>
      </c>
      <c r="T52" s="17" t="n">
        <v>0</v>
      </c>
    </row>
    <row r="53" s="18" customFormat="true" ht="12.75" hidden="false" customHeight="false" outlineLevel="0" collapsed="false">
      <c r="A53" s="0" t="s">
        <v>113</v>
      </c>
      <c r="B53" s="0" t="s">
        <v>114</v>
      </c>
      <c r="C53" s="17" t="n">
        <v>3930</v>
      </c>
      <c r="D53" s="17" t="n">
        <v>3148</v>
      </c>
      <c r="E53" s="17" t="n">
        <v>3111</v>
      </c>
      <c r="F53" s="17" t="n">
        <v>37</v>
      </c>
      <c r="G53" s="17" t="n">
        <v>0</v>
      </c>
      <c r="H53" s="17" t="n">
        <v>37</v>
      </c>
      <c r="I53" s="17" t="n">
        <v>37</v>
      </c>
      <c r="J53" s="16" t="n">
        <v>0</v>
      </c>
      <c r="K53" s="16" t="n">
        <v>0</v>
      </c>
      <c r="L53" s="16" t="n">
        <v>8</v>
      </c>
      <c r="M53" s="17" t="n">
        <v>7</v>
      </c>
      <c r="N53" s="17" t="n">
        <v>1</v>
      </c>
      <c r="O53" s="17" t="n">
        <v>2</v>
      </c>
      <c r="P53" s="16" t="n">
        <v>0</v>
      </c>
      <c r="Q53" s="17" t="n">
        <v>0</v>
      </c>
      <c r="R53" s="17" t="n">
        <v>0</v>
      </c>
      <c r="S53" s="17" t="n">
        <v>0</v>
      </c>
      <c r="T53" s="17" t="n">
        <v>0</v>
      </c>
    </row>
    <row r="54" s="18" customFormat="true" ht="12.75" hidden="false" customHeight="false" outlineLevel="0" collapsed="false">
      <c r="A54" s="0" t="s">
        <v>115</v>
      </c>
      <c r="B54" s="0" t="s">
        <v>116</v>
      </c>
      <c r="C54" s="17" t="n">
        <v>7748</v>
      </c>
      <c r="D54" s="17" t="n">
        <v>5800</v>
      </c>
      <c r="E54" s="17" t="n">
        <v>5784</v>
      </c>
      <c r="F54" s="17" t="n">
        <v>16</v>
      </c>
      <c r="G54" s="17" t="n">
        <v>0</v>
      </c>
      <c r="H54" s="17" t="n">
        <v>16</v>
      </c>
      <c r="I54" s="17" t="n">
        <v>14</v>
      </c>
      <c r="J54" s="16" t="n">
        <v>0</v>
      </c>
      <c r="K54" s="17" t="n">
        <v>2</v>
      </c>
      <c r="L54" s="17" t="n">
        <v>9</v>
      </c>
      <c r="M54" s="17" t="n">
        <v>9</v>
      </c>
      <c r="N54" s="17" t="n">
        <v>6</v>
      </c>
      <c r="O54" s="17" t="n">
        <v>1</v>
      </c>
      <c r="P54" s="17" t="n">
        <v>2</v>
      </c>
      <c r="Q54" s="17" t="n">
        <v>0</v>
      </c>
      <c r="R54" s="17" t="n">
        <v>0</v>
      </c>
      <c r="S54" s="17" t="n">
        <v>0</v>
      </c>
      <c r="T54" s="17" t="n">
        <v>0</v>
      </c>
    </row>
    <row r="55" s="18" customFormat="true" ht="12.75" hidden="false" customHeight="false" outlineLevel="0" collapsed="false">
      <c r="A55" s="0" t="s">
        <v>117</v>
      </c>
      <c r="B55" s="0" t="s">
        <v>118</v>
      </c>
      <c r="C55" s="17" t="n">
        <v>5947</v>
      </c>
      <c r="D55" s="17" t="n">
        <v>4772</v>
      </c>
      <c r="E55" s="17" t="n">
        <v>4718</v>
      </c>
      <c r="F55" s="17" t="n">
        <v>54</v>
      </c>
      <c r="G55" s="17" t="n">
        <v>0</v>
      </c>
      <c r="H55" s="17" t="n">
        <v>54</v>
      </c>
      <c r="I55" s="17" t="n">
        <v>54</v>
      </c>
      <c r="J55" s="16" t="n">
        <v>0</v>
      </c>
      <c r="K55" s="16" t="n">
        <v>0</v>
      </c>
      <c r="L55" s="16" t="n">
        <v>6</v>
      </c>
      <c r="M55" s="17" t="n">
        <v>6</v>
      </c>
      <c r="N55" s="17" t="n">
        <v>3</v>
      </c>
      <c r="O55" s="17" t="n">
        <v>3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</row>
    <row r="56" s="18" customFormat="true" ht="12.75" hidden="false" customHeight="false" outlineLevel="0" collapsed="false">
      <c r="A56" s="0" t="s">
        <v>119</v>
      </c>
      <c r="B56" s="0" t="s">
        <v>120</v>
      </c>
      <c r="C56" s="17" t="n">
        <v>5284</v>
      </c>
      <c r="D56" s="17" t="n">
        <v>4090</v>
      </c>
      <c r="E56" s="17" t="n">
        <v>4070</v>
      </c>
      <c r="F56" s="17" t="n">
        <v>20</v>
      </c>
      <c r="G56" s="17" t="n">
        <v>0</v>
      </c>
      <c r="H56" s="17" t="n">
        <v>20</v>
      </c>
      <c r="I56" s="17" t="n">
        <v>20</v>
      </c>
      <c r="J56" s="16" t="n">
        <v>0</v>
      </c>
      <c r="K56" s="16" t="n">
        <v>0</v>
      </c>
      <c r="L56" s="16" t="n">
        <v>2</v>
      </c>
      <c r="M56" s="23" t="n">
        <v>2</v>
      </c>
      <c r="N56" s="23" t="n">
        <v>2</v>
      </c>
      <c r="O56" s="16" t="n">
        <v>0</v>
      </c>
      <c r="P56" s="16" t="n">
        <v>0</v>
      </c>
      <c r="Q56" s="17" t="n">
        <v>0</v>
      </c>
      <c r="R56" s="17" t="n">
        <v>0</v>
      </c>
      <c r="S56" s="17" t="n">
        <v>0</v>
      </c>
      <c r="T56" s="17" t="n">
        <v>0</v>
      </c>
    </row>
    <row r="57" s="18" customFormat="true" ht="12.75" hidden="false" customHeight="true" outlineLevel="0" collapsed="false">
      <c r="A57" s="0" t="s">
        <v>121</v>
      </c>
      <c r="B57" s="0" t="s">
        <v>122</v>
      </c>
      <c r="C57" s="17" t="n">
        <v>9724</v>
      </c>
      <c r="D57" s="17" t="n">
        <v>7529</v>
      </c>
      <c r="E57" s="17" t="n">
        <v>7514</v>
      </c>
      <c r="F57" s="17" t="n">
        <v>15</v>
      </c>
      <c r="G57" s="17" t="n">
        <v>0</v>
      </c>
      <c r="H57" s="17" t="n">
        <v>15</v>
      </c>
      <c r="I57" s="17" t="n">
        <v>14</v>
      </c>
      <c r="J57" s="16" t="n">
        <v>0</v>
      </c>
      <c r="K57" s="17" t="n">
        <v>1</v>
      </c>
      <c r="L57" s="17" t="n">
        <v>22</v>
      </c>
      <c r="M57" s="17" t="n">
        <v>22</v>
      </c>
      <c r="N57" s="17" t="n">
        <v>15</v>
      </c>
      <c r="O57" s="17" t="n">
        <v>6</v>
      </c>
      <c r="P57" s="17" t="n">
        <v>1</v>
      </c>
      <c r="Q57" s="17" t="n">
        <v>0</v>
      </c>
      <c r="R57" s="17" t="n">
        <v>0</v>
      </c>
      <c r="S57" s="17" t="n">
        <v>0</v>
      </c>
      <c r="T57" s="17" t="n">
        <v>0</v>
      </c>
    </row>
    <row r="58" s="18" customFormat="true" ht="12.75" hidden="false" customHeight="false" outlineLevel="0" collapsed="false">
      <c r="A58" s="0" t="s">
        <v>123</v>
      </c>
      <c r="B58" s="0" t="s">
        <v>124</v>
      </c>
      <c r="C58" s="17" t="n">
        <v>8062</v>
      </c>
      <c r="D58" s="17" t="n">
        <v>6362</v>
      </c>
      <c r="E58" s="17" t="n">
        <v>6339</v>
      </c>
      <c r="F58" s="17" t="n">
        <v>23</v>
      </c>
      <c r="G58" s="17" t="n">
        <v>0</v>
      </c>
      <c r="H58" s="17" t="n">
        <v>23</v>
      </c>
      <c r="I58" s="17" t="n">
        <v>22</v>
      </c>
      <c r="J58" s="17" t="n">
        <v>1</v>
      </c>
      <c r="K58" s="16" t="n">
        <v>0</v>
      </c>
      <c r="L58" s="16" t="n">
        <v>10</v>
      </c>
      <c r="M58" s="17" t="n">
        <v>10</v>
      </c>
      <c r="N58" s="17" t="n">
        <v>4</v>
      </c>
      <c r="O58" s="17" t="n">
        <v>6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</row>
    <row r="59" s="18" customFormat="true" ht="12.75" hidden="false" customHeight="false" outlineLevel="0" collapsed="false">
      <c r="A59" s="0" t="s">
        <v>125</v>
      </c>
      <c r="B59" s="0" t="s">
        <v>126</v>
      </c>
      <c r="C59" s="17" t="n">
        <v>3579</v>
      </c>
      <c r="D59" s="17" t="n">
        <v>2775</v>
      </c>
      <c r="E59" s="17" t="n">
        <v>2775</v>
      </c>
      <c r="F59" s="17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6</v>
      </c>
      <c r="M59" s="17" t="n">
        <v>6</v>
      </c>
      <c r="N59" s="17" t="n">
        <v>4</v>
      </c>
      <c r="O59" s="17" t="n">
        <v>2</v>
      </c>
      <c r="P59" s="16" t="n">
        <v>0</v>
      </c>
      <c r="Q59" s="17" t="n">
        <v>0</v>
      </c>
      <c r="R59" s="17" t="n">
        <v>0</v>
      </c>
      <c r="S59" s="17" t="n">
        <v>0</v>
      </c>
      <c r="T59" s="17" t="n">
        <v>0</v>
      </c>
    </row>
    <row r="60" s="18" customFormat="true" ht="12.75" hidden="false" customHeight="false" outlineLevel="0" collapsed="false">
      <c r="A60" s="20" t="n">
        <v>101600</v>
      </c>
      <c r="B60" s="20" t="s">
        <v>127</v>
      </c>
      <c r="C60" s="26" t="n">
        <f aca="false">SUM(C49:C59)</f>
        <v>123846</v>
      </c>
      <c r="D60" s="26" t="n">
        <f aca="false">SUM(D49:D59)</f>
        <v>98259</v>
      </c>
      <c r="E60" s="26" t="n">
        <f aca="false">SUM(E49:E59)</f>
        <v>98014</v>
      </c>
      <c r="F60" s="26" t="n">
        <f aca="false">SUM(F49:F59)</f>
        <v>245</v>
      </c>
      <c r="G60" s="26" t="n">
        <f aca="false">SUM(G49:G59)</f>
        <v>0</v>
      </c>
      <c r="H60" s="26" t="n">
        <f aca="false">SUM(H49:H59)</f>
        <v>245</v>
      </c>
      <c r="I60" s="26" t="n">
        <f aca="false">SUM(I49:I59)</f>
        <v>223</v>
      </c>
      <c r="J60" s="26" t="n">
        <f aca="false">SUM(J49:J59)</f>
        <v>15</v>
      </c>
      <c r="K60" s="26" t="n">
        <f aca="false">SUM(K49:K59)</f>
        <v>7</v>
      </c>
      <c r="L60" s="26" t="n">
        <f aca="false">SUM(L49:L59)</f>
        <v>230</v>
      </c>
      <c r="M60" s="26" t="n">
        <f aca="false">SUM(M49:M59)</f>
        <v>229</v>
      </c>
      <c r="N60" s="26" t="n">
        <f aca="false">SUM(N49:N59)</f>
        <v>114</v>
      </c>
      <c r="O60" s="26" t="n">
        <f aca="false">SUM(O49:O59)</f>
        <v>104</v>
      </c>
      <c r="P60" s="26" t="n">
        <f aca="false">SUM(P49:P59)</f>
        <v>7</v>
      </c>
      <c r="Q60" s="26" t="n">
        <f aca="false">SUM(Q49:Q59)</f>
        <v>0</v>
      </c>
      <c r="R60" s="26" t="n">
        <f aca="false">SUM(R49:R59)</f>
        <v>0</v>
      </c>
      <c r="S60" s="26" t="n">
        <f aca="false">SUM(S49:S59)</f>
        <v>0</v>
      </c>
      <c r="T60" s="26" t="n">
        <f aca="false">SUM(T49:T59)</f>
        <v>0</v>
      </c>
    </row>
    <row r="61" s="29" customFormat="true" ht="12.75" hidden="false" customHeight="false" outlineLevel="0" collapsed="false">
      <c r="A61" s="27" t="n">
        <v>106201</v>
      </c>
      <c r="B61" s="20" t="s">
        <v>128</v>
      </c>
      <c r="C61" s="28" t="n">
        <v>79507</v>
      </c>
      <c r="D61" s="28" t="n">
        <v>64036</v>
      </c>
      <c r="E61" s="28" t="n">
        <v>63991</v>
      </c>
      <c r="F61" s="28" t="n">
        <v>45</v>
      </c>
      <c r="G61" s="28" t="n">
        <v>0</v>
      </c>
      <c r="H61" s="28" t="n">
        <v>45</v>
      </c>
      <c r="I61" s="28" t="n">
        <v>30</v>
      </c>
      <c r="J61" s="28" t="n">
        <v>2</v>
      </c>
      <c r="K61" s="28" t="n">
        <v>13</v>
      </c>
      <c r="L61" s="28" t="n">
        <v>239</v>
      </c>
      <c r="M61" s="28" t="n">
        <v>239</v>
      </c>
      <c r="N61" s="28" t="n">
        <v>76</v>
      </c>
      <c r="O61" s="28" t="n">
        <v>151</v>
      </c>
      <c r="P61" s="28" t="n">
        <v>12</v>
      </c>
      <c r="Q61" s="28" t="n">
        <v>0</v>
      </c>
      <c r="R61" s="28" t="n">
        <v>0</v>
      </c>
      <c r="S61" s="28" t="n">
        <v>0</v>
      </c>
      <c r="T61" s="28" t="n">
        <v>0</v>
      </c>
    </row>
    <row r="62" s="18" customFormat="true" ht="12.75" hidden="false" customHeight="false" outlineLevel="0" collapsed="false">
      <c r="A62" s="30"/>
      <c r="B62" s="31"/>
    </row>
    <row r="63" s="18" customFormat="true" ht="12.75" hidden="false" customHeight="false" outlineLevel="0" collapsed="false">
      <c r="A63" s="30"/>
      <c r="B63" s="31"/>
      <c r="C63" s="32" t="n">
        <f aca="false">SUM(C61,C49:C59,C34:C47,C22:C32,C13:C20,C4:C11)</f>
        <v>613487</v>
      </c>
      <c r="D63" s="32" t="n">
        <f aca="false">SUM(D61,D49:D59,D34:D47,D22:D32,D13:D20,D4:D11)</f>
        <v>476788</v>
      </c>
      <c r="E63" s="32" t="n">
        <f aca="false">SUM(E61,E49:E59,E34:E47,E22:E32,E13:E20,E4:E11)</f>
        <v>475511</v>
      </c>
      <c r="F63" s="32" t="n">
        <f aca="false">SUM(F61,F49:F59,F34:F47,F22:F32,F13:F20,F4:F11)</f>
        <v>1315</v>
      </c>
      <c r="G63" s="32" t="n">
        <f aca="false">SUM(G61,G49:G59,G34:G47,G22:G32,G13:G20,G4:G11)</f>
        <v>0</v>
      </c>
      <c r="H63" s="32" t="n">
        <f aca="false">SUM(H61,H49:H59,H34:H47,H22:H32,H13:H20,H4:H11)</f>
        <v>1315</v>
      </c>
      <c r="I63" s="32" t="n">
        <f aca="false">SUM(I61,I49:I59,I34:I47,I22:I32,I13:I20,I4:I11)</f>
        <v>1080</v>
      </c>
      <c r="J63" s="32" t="n">
        <f aca="false">SUM(J61,J49:J59,J34:J47,J22:J32,J13:J20,J4:J11)</f>
        <v>39</v>
      </c>
      <c r="K63" s="32" t="n">
        <f aca="false">SUM(K61,K49:K59,K34:K47,K22:K32,K13:K20,K4:K11)</f>
        <v>193</v>
      </c>
      <c r="L63" s="32" t="n">
        <f aca="false">SUM(L61,L49:L59,L34:L47,L22:L32,L13:L20,L4:L11)</f>
        <v>1517</v>
      </c>
      <c r="M63" s="32" t="n">
        <f aca="false">SUM(M61,M49:M59,M34:M47,M22:M32,M13:M20,M4:M11)</f>
        <v>1516</v>
      </c>
      <c r="N63" s="32" t="n">
        <f aca="false">SUM(N61,N49:N59,N34:N47,N22:N32,N13:N20,N4:N11)</f>
        <v>615</v>
      </c>
      <c r="O63" s="32" t="n">
        <f aca="false">SUM(O61,O49:O59,O34:O47,O22:O32,O13:O20,O4:O11)</f>
        <v>841</v>
      </c>
      <c r="P63" s="32" t="n">
        <f aca="false">SUM(P61,P49:P59,P34:P47,P22:P32,P13:P20,P4:P11)</f>
        <v>56</v>
      </c>
      <c r="Q63" s="32" t="n">
        <f aca="false">SUM(Q61,Q49:Q59,Q34:Q47,Q22:Q32,Q13:Q20,Q4:Q11)</f>
        <v>0</v>
      </c>
      <c r="R63" s="32" t="n">
        <f aca="false">SUM(R61,R49:R59,R34:R47,R22:R32,R13:R20,R4:R11)</f>
        <v>0</v>
      </c>
      <c r="S63" s="32" t="n">
        <f aca="false">SUM(S61,S49:S59,S34:S47,S22:S32,S13:S20,S4:S11)</f>
        <v>0</v>
      </c>
      <c r="T63" s="32" t="n">
        <f aca="false">SUM(T61,T49:T59,T34:T47,T22:T32,T13:T20,T4:T11)</f>
        <v>0</v>
      </c>
    </row>
    <row r="64" s="18" customFormat="true" ht="12.75" hidden="false" customHeight="false" outlineLevel="0" collapsed="false">
      <c r="A64" s="30"/>
      <c r="B64" s="31"/>
    </row>
    <row r="66" customFormat="false" ht="12.75" hidden="false" customHeight="false" outlineLevel="0" collapsed="false">
      <c r="A66" s="33" t="s">
        <v>12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</sheetData>
  <mergeCells count="14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  <mergeCell ref="A66:P66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5:19:22Z</dcterms:created>
  <dc:creator>Marcin Lisiak</dc:creator>
  <dc:description/>
  <dc:language>en-US</dc:language>
  <cp:lastModifiedBy>artur</cp:lastModifiedBy>
  <cp:lastPrinted>2004-04-19T09:32:29Z</cp:lastPrinted>
  <dcterms:modified xsi:type="dcterms:W3CDTF">2010-01-26T11:47:46Z</dcterms:modified>
  <cp:revision>0</cp:revision>
  <dc:subject/>
  <dc:title/>
</cp:coreProperties>
</file>