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ek kwarta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1">
  <si>
    <t xml:space="preserve">Kod teryt.</t>
  </si>
  <si>
    <t xml:space="preserve">Nazwa jednostki</t>
  </si>
  <si>
    <t xml:space="preserve">Liczba mieszkańców</t>
  </si>
  <si>
    <t xml:space="preserve">Liczba wyborców ujętych w rejestrze wyborców
wg stanu na dzień 31 grudnia 2004 r.</t>
  </si>
  <si>
    <t xml:space="preserve">Karty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Zielone</t>
  </si>
  <si>
    <t xml:space="preserve">Różowe ogółem Część A i B</t>
  </si>
  <si>
    <t xml:space="preserve">Różowe - część A</t>
  </si>
  <si>
    <t xml:space="preserve">Różowe - część B</t>
  </si>
  <si>
    <t xml:space="preserve">§3 ust. 2 pkt 2 lit. a)*)</t>
  </si>
  <si>
    <t xml:space="preserve">§3 ust. 2 pkt 2 lit. b)*)</t>
  </si>
  <si>
    <t xml:space="preserve">§3 ust. 2 pkt 2 lit. c)*)</t>
  </si>
  <si>
    <t xml:space="preserve">§3 ust. 4 pkt 1*)</t>
  </si>
  <si>
    <t xml:space="preserve">§3 ust. 4 pkt 2*)</t>
  </si>
  <si>
    <t xml:space="preserve">§3 ust. 4 pkt 3*)</t>
  </si>
  <si>
    <t xml:space="preserve">100101</t>
  </si>
  <si>
    <t xml:space="preserve">m. Bełchatów</t>
  </si>
  <si>
    <t xml:space="preserve">100102</t>
  </si>
  <si>
    <t xml:space="preserve">gm. Bełchatów</t>
  </si>
  <si>
    <t xml:space="preserve">100103</t>
  </si>
  <si>
    <t xml:space="preserve">gm. Drużbice</t>
  </si>
  <si>
    <t xml:space="preserve">100104</t>
  </si>
  <si>
    <t xml:space="preserve">gm. Kleszczów</t>
  </si>
  <si>
    <t xml:space="preserve">100105</t>
  </si>
  <si>
    <t xml:space="preserve">gm. Kluki</t>
  </si>
  <si>
    <t xml:space="preserve">100106</t>
  </si>
  <si>
    <t xml:space="preserve">gm. Rusiec</t>
  </si>
  <si>
    <t xml:space="preserve">100107</t>
  </si>
  <si>
    <t xml:space="preserve">gm. Szczerców</t>
  </si>
  <si>
    <t xml:space="preserve">100108</t>
  </si>
  <si>
    <t xml:space="preserve">gm. Zelów</t>
  </si>
  <si>
    <t xml:space="preserve">powiat bełchatowski</t>
  </si>
  <si>
    <t xml:space="preserve">100701</t>
  </si>
  <si>
    <t xml:space="preserve">gm. Białaczów</t>
  </si>
  <si>
    <t xml:space="preserve">100702</t>
  </si>
  <si>
    <t xml:space="preserve">gm. Drzewica</t>
  </si>
  <si>
    <t xml:space="preserve">100703</t>
  </si>
  <si>
    <t xml:space="preserve">gm. Mniszków</t>
  </si>
  <si>
    <t xml:space="preserve">100704</t>
  </si>
  <si>
    <t xml:space="preserve">gm. Opoczno</t>
  </si>
  <si>
    <t xml:space="preserve">100705</t>
  </si>
  <si>
    <t xml:space="preserve">gm. Paradyż</t>
  </si>
  <si>
    <t xml:space="preserve">100706</t>
  </si>
  <si>
    <t xml:space="preserve">gm. Poświętne</t>
  </si>
  <si>
    <t xml:space="preserve">100707</t>
  </si>
  <si>
    <t xml:space="preserve">gm. Sławno</t>
  </si>
  <si>
    <t xml:space="preserve">100708</t>
  </si>
  <si>
    <t xml:space="preserve">gm. Żarnów</t>
  </si>
  <si>
    <t xml:space="preserve">powiat opoczyński</t>
  </si>
  <si>
    <t xml:space="preserve">101001</t>
  </si>
  <si>
    <t xml:space="preserve">gm. Aleksandrów</t>
  </si>
  <si>
    <t xml:space="preserve">101002</t>
  </si>
  <si>
    <t xml:space="preserve">gm. Czarnocin</t>
  </si>
  <si>
    <t xml:space="preserve">101003</t>
  </si>
  <si>
    <t xml:space="preserve">gm. Gorzkowice</t>
  </si>
  <si>
    <t xml:space="preserve">101004</t>
  </si>
  <si>
    <t xml:space="preserve">gm. Grabica</t>
  </si>
  <si>
    <t xml:space="preserve">101005</t>
  </si>
  <si>
    <t xml:space="preserve">gm. Łęki Szlacheckie</t>
  </si>
  <si>
    <t xml:space="preserve">101006</t>
  </si>
  <si>
    <t xml:space="preserve">gm. Moszczenica</t>
  </si>
  <si>
    <t xml:space="preserve">101007</t>
  </si>
  <si>
    <t xml:space="preserve">gm. Ręczno</t>
  </si>
  <si>
    <t xml:space="preserve">101008</t>
  </si>
  <si>
    <t xml:space="preserve">gm. Rozprza</t>
  </si>
  <si>
    <t xml:space="preserve">101009</t>
  </si>
  <si>
    <t xml:space="preserve">gm. Sulejów</t>
  </si>
  <si>
    <t xml:space="preserve">101010</t>
  </si>
  <si>
    <t xml:space="preserve">gm. Wola Krzysztoporska</t>
  </si>
  <si>
    <t xml:space="preserve">101011</t>
  </si>
  <si>
    <t xml:space="preserve">gm. Wolbórz</t>
  </si>
  <si>
    <t xml:space="preserve">powiat piotrkowski</t>
  </si>
  <si>
    <t xml:space="preserve">101201</t>
  </si>
  <si>
    <t xml:space="preserve">m. Radomsko</t>
  </si>
  <si>
    <t xml:space="preserve">101202</t>
  </si>
  <si>
    <t xml:space="preserve">gm. Dobryszyce</t>
  </si>
  <si>
    <t xml:space="preserve">101203</t>
  </si>
  <si>
    <t xml:space="preserve">gm. Gidle</t>
  </si>
  <si>
    <t xml:space="preserve">101204</t>
  </si>
  <si>
    <t xml:space="preserve">gm. Gomunice</t>
  </si>
  <si>
    <t xml:space="preserve">101205</t>
  </si>
  <si>
    <t xml:space="preserve">gm. Kamieńsk</t>
  </si>
  <si>
    <t xml:space="preserve">101206</t>
  </si>
  <si>
    <t xml:space="preserve">gm. Kobiele Wielkie</t>
  </si>
  <si>
    <t xml:space="preserve">101207</t>
  </si>
  <si>
    <t xml:space="preserve">gm. Kodrąb</t>
  </si>
  <si>
    <t xml:space="preserve">101208</t>
  </si>
  <si>
    <t xml:space="preserve">gm. Lgota Wielka</t>
  </si>
  <si>
    <t xml:space="preserve">101209</t>
  </si>
  <si>
    <t xml:space="preserve">gm. Ładzice</t>
  </si>
  <si>
    <t xml:space="preserve">101210</t>
  </si>
  <si>
    <t xml:space="preserve">gm. Masłowice</t>
  </si>
  <si>
    <t xml:space="preserve">101211</t>
  </si>
  <si>
    <t xml:space="preserve">gm. Przedbórz</t>
  </si>
  <si>
    <t xml:space="preserve">101212</t>
  </si>
  <si>
    <t xml:space="preserve">gm. Radomsko</t>
  </si>
  <si>
    <t xml:space="preserve">101213</t>
  </si>
  <si>
    <t xml:space="preserve">gm. Wielgomłyny</t>
  </si>
  <si>
    <t xml:space="preserve">101214</t>
  </si>
  <si>
    <t xml:space="preserve">gm. Żytno</t>
  </si>
  <si>
    <t xml:space="preserve">powiat radomszczański</t>
  </si>
  <si>
    <t xml:space="preserve">101601</t>
  </si>
  <si>
    <t xml:space="preserve">m. Tomaszów Mazowiecki</t>
  </si>
  <si>
    <t xml:space="preserve">101602</t>
  </si>
  <si>
    <t xml:space="preserve">gm. Będków</t>
  </si>
  <si>
    <t xml:space="preserve">101603</t>
  </si>
  <si>
    <t xml:space="preserve">gm. Budziszewice</t>
  </si>
  <si>
    <t xml:space="preserve">101604</t>
  </si>
  <si>
    <t xml:space="preserve">gm. Czerniewice</t>
  </si>
  <si>
    <t xml:space="preserve">101605</t>
  </si>
  <si>
    <t xml:space="preserve">gm. Inowłódz</t>
  </si>
  <si>
    <t xml:space="preserve">101606</t>
  </si>
  <si>
    <t xml:space="preserve">gm. Lubochnia</t>
  </si>
  <si>
    <t xml:space="preserve">101607</t>
  </si>
  <si>
    <t xml:space="preserve">gm. Rokiciny</t>
  </si>
  <si>
    <t xml:space="preserve">101608</t>
  </si>
  <si>
    <t xml:space="preserve">gm. Rzeczyca</t>
  </si>
  <si>
    <t xml:space="preserve">101609</t>
  </si>
  <si>
    <t xml:space="preserve">gm. Tomaszów Mazowiecki</t>
  </si>
  <si>
    <t xml:space="preserve">101610</t>
  </si>
  <si>
    <t xml:space="preserve">gm. Ujazd</t>
  </si>
  <si>
    <t xml:space="preserve">101611</t>
  </si>
  <si>
    <t xml:space="preserve">gm. Żelechlinek</t>
  </si>
  <si>
    <t xml:space="preserve">powiat tomaszowski</t>
  </si>
  <si>
    <t xml:space="preserve">106201</t>
  </si>
  <si>
    <t xml:space="preserve">m. Piotrków Trybunalski</t>
  </si>
  <si>
    <t xml:space="preserve">*) rozporządzenia Ministra Spraw Wewnętrznych i Administracji z dnia 11 marca 2004 w sprawie rejestru wyborców .... (Dz. U. Nr 42, poz. 38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8.99"/>
    <col collapsed="false" customWidth="true" hidden="false" outlineLevel="0" max="3" min="3" style="0" width="24.28"/>
    <col collapsed="false" customWidth="true" hidden="false" outlineLevel="0" max="4" min="4" style="0" width="13.99"/>
    <col collapsed="false" customWidth="true" hidden="false" outlineLevel="0" max="5" min="5" style="0" width="8.41"/>
    <col collapsed="false" customWidth="true" hidden="false" outlineLevel="0" max="6" min="6" style="0" width="10.99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1" min="11" style="0" width="9.14"/>
    <col collapsed="false" customWidth="true" hidden="false" outlineLevel="0" max="12" min="12" style="0" width="7.14"/>
    <col collapsed="false" customWidth="true" hidden="false" outlineLevel="0" max="13" min="13" style="0" width="8.7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6" min="16" style="0" width="9.14"/>
    <col collapsed="false" customWidth="true" hidden="false" outlineLevel="0" max="17" min="17" style="0" width="8.85"/>
    <col collapsed="false" customWidth="true" hidden="false" outlineLevel="0" max="18" min="18" style="0" width="7.99"/>
    <col collapsed="false" customWidth="true" hidden="false" outlineLevel="0" max="19" min="19" style="0" width="8.85"/>
    <col collapsed="false" customWidth="true" hidden="false" outlineLevel="0" max="20" min="20" style="0" width="9.28"/>
    <col collapsed="false" customWidth="true" hidden="false" outlineLevel="0" max="21" min="21" style="0" width="8.99"/>
  </cols>
  <sheetData>
    <row r="1" customFormat="false" ht="37.5" hidden="false" customHeight="true" outlineLevel="0" collapsed="false">
      <c r="A1" s="1" t="s">
        <v>0</v>
      </c>
      <c r="B1" s="2" t="s">
        <v>0</v>
      </c>
      <c r="C1" s="3" t="s">
        <v>1</v>
      </c>
      <c r="D1" s="3" t="s">
        <v>2</v>
      </c>
      <c r="E1" s="3" t="s">
        <v>3</v>
      </c>
      <c r="F1" s="3"/>
      <c r="G1" s="3"/>
      <c r="H1" s="3"/>
      <c r="I1" s="4" t="s">
        <v>4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1"/>
      <c r="B2" s="2"/>
      <c r="C2" s="3"/>
      <c r="D2" s="3"/>
      <c r="E2" s="4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6"/>
      <c r="K2" s="6"/>
      <c r="L2" s="6"/>
      <c r="M2" s="7" t="s">
        <v>10</v>
      </c>
      <c r="N2" s="8" t="s">
        <v>11</v>
      </c>
      <c r="O2" s="8"/>
      <c r="P2" s="8"/>
      <c r="Q2" s="8"/>
      <c r="R2" s="8" t="s">
        <v>12</v>
      </c>
      <c r="S2" s="8"/>
      <c r="T2" s="8"/>
      <c r="U2" s="8"/>
    </row>
    <row r="3" customFormat="false" ht="55.5" hidden="false" customHeight="true" outlineLevel="0" collapsed="false">
      <c r="A3" s="1"/>
      <c r="B3" s="2"/>
      <c r="C3" s="3"/>
      <c r="D3" s="3"/>
      <c r="E3" s="4"/>
      <c r="F3" s="3"/>
      <c r="G3" s="3"/>
      <c r="H3" s="5"/>
      <c r="I3" s="9" t="s">
        <v>5</v>
      </c>
      <c r="J3" s="10" t="s">
        <v>13</v>
      </c>
      <c r="K3" s="10" t="s">
        <v>14</v>
      </c>
      <c r="L3" s="10" t="s">
        <v>15</v>
      </c>
      <c r="M3" s="7"/>
      <c r="N3" s="11" t="s">
        <v>5</v>
      </c>
      <c r="O3" s="11" t="s">
        <v>16</v>
      </c>
      <c r="P3" s="11" t="s">
        <v>17</v>
      </c>
      <c r="Q3" s="11" t="s">
        <v>18</v>
      </c>
      <c r="R3" s="11" t="s">
        <v>5</v>
      </c>
      <c r="S3" s="11" t="s">
        <v>16</v>
      </c>
      <c r="T3" s="11" t="s">
        <v>17</v>
      </c>
      <c r="U3" s="11" t="s">
        <v>18</v>
      </c>
    </row>
    <row r="4" customFormat="false" ht="12.75" hidden="false" customHeight="false" outlineLevel="0" collapsed="false">
      <c r="A4" s="12" t="s">
        <v>19</v>
      </c>
      <c r="B4" s="0" t="s">
        <v>19</v>
      </c>
      <c r="C4" s="0" t="s">
        <v>20</v>
      </c>
      <c r="D4" s="13" t="n">
        <v>64516</v>
      </c>
      <c r="E4" s="13" t="n">
        <v>48581</v>
      </c>
      <c r="F4" s="13" t="n">
        <v>48515</v>
      </c>
      <c r="G4" s="13" t="n">
        <v>66</v>
      </c>
      <c r="H4" s="13" t="n">
        <v>0</v>
      </c>
      <c r="I4" s="13" t="n">
        <v>66</v>
      </c>
      <c r="J4" s="13" t="n">
        <v>51</v>
      </c>
      <c r="K4" s="13" t="n">
        <v>10</v>
      </c>
      <c r="L4" s="13" t="n">
        <v>5</v>
      </c>
      <c r="M4" s="13" t="n">
        <v>211</v>
      </c>
      <c r="N4" s="13" t="n">
        <v>211</v>
      </c>
      <c r="O4" s="13" t="n">
        <v>47</v>
      </c>
      <c r="P4" s="13" t="n">
        <v>159</v>
      </c>
      <c r="Q4" s="13" t="n">
        <v>5</v>
      </c>
      <c r="R4" s="13" t="n">
        <v>0</v>
      </c>
      <c r="S4" s="13" t="n">
        <v>0</v>
      </c>
      <c r="T4" s="13" t="n">
        <v>0</v>
      </c>
      <c r="U4" s="13" t="n">
        <v>0</v>
      </c>
    </row>
    <row r="5" customFormat="false" ht="12.75" hidden="false" customHeight="false" outlineLevel="0" collapsed="false">
      <c r="A5" s="12" t="s">
        <v>21</v>
      </c>
      <c r="B5" s="0" t="s">
        <v>21</v>
      </c>
      <c r="C5" s="0" t="s">
        <v>22</v>
      </c>
      <c r="D5" s="13" t="n">
        <v>8880</v>
      </c>
      <c r="E5" s="13" t="n">
        <v>6858</v>
      </c>
      <c r="F5" s="13" t="n">
        <v>6785</v>
      </c>
      <c r="G5" s="13" t="n">
        <v>73</v>
      </c>
      <c r="H5" s="13" t="n">
        <v>0</v>
      </c>
      <c r="I5" s="13" t="n">
        <v>73</v>
      </c>
      <c r="J5" s="13" t="n">
        <v>73</v>
      </c>
      <c r="K5" s="13" t="n">
        <v>0</v>
      </c>
      <c r="L5" s="13" t="n">
        <v>0</v>
      </c>
      <c r="M5" s="13" t="n">
        <v>10</v>
      </c>
      <c r="N5" s="13" t="n">
        <v>10</v>
      </c>
      <c r="O5" s="13" t="n">
        <v>4</v>
      </c>
      <c r="P5" s="13" t="n">
        <v>6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</row>
    <row r="6" customFormat="false" ht="12.75" hidden="false" customHeight="false" outlineLevel="0" collapsed="false">
      <c r="A6" s="12" t="s">
        <v>23</v>
      </c>
      <c r="B6" s="0" t="s">
        <v>23</v>
      </c>
      <c r="C6" s="0" t="s">
        <v>24</v>
      </c>
      <c r="D6" s="13" t="n">
        <v>4924</v>
      </c>
      <c r="E6" s="13" t="n">
        <v>3954</v>
      </c>
      <c r="F6" s="13" t="n">
        <v>3907</v>
      </c>
      <c r="G6" s="13" t="n">
        <v>47</v>
      </c>
      <c r="H6" s="13" t="n">
        <v>0</v>
      </c>
      <c r="I6" s="13" t="n">
        <v>47</v>
      </c>
      <c r="J6" s="13" t="n">
        <v>45</v>
      </c>
      <c r="K6" s="13" t="n">
        <v>0</v>
      </c>
      <c r="L6" s="13" t="n">
        <v>2</v>
      </c>
      <c r="M6" s="13" t="n">
        <v>18</v>
      </c>
      <c r="N6" s="13" t="n">
        <v>18</v>
      </c>
      <c r="O6" s="13" t="n">
        <v>7</v>
      </c>
      <c r="P6" s="13" t="n">
        <v>9</v>
      </c>
      <c r="Q6" s="13" t="n">
        <v>2</v>
      </c>
      <c r="R6" s="13" t="n">
        <v>0</v>
      </c>
      <c r="S6" s="13" t="n">
        <v>0</v>
      </c>
      <c r="T6" s="13" t="n">
        <v>0</v>
      </c>
      <c r="U6" s="13" t="n">
        <v>0</v>
      </c>
    </row>
    <row r="7" customFormat="false" ht="12.75" hidden="false" customHeight="false" outlineLevel="0" collapsed="false">
      <c r="A7" s="12" t="s">
        <v>25</v>
      </c>
      <c r="B7" s="0" t="s">
        <v>25</v>
      </c>
      <c r="C7" s="0" t="s">
        <v>26</v>
      </c>
      <c r="D7" s="13" t="n">
        <v>4014</v>
      </c>
      <c r="E7" s="13" t="n">
        <v>3088</v>
      </c>
      <c r="F7" s="13" t="n">
        <v>3055</v>
      </c>
      <c r="G7" s="13" t="n">
        <v>33</v>
      </c>
      <c r="H7" s="13" t="n">
        <v>0</v>
      </c>
      <c r="I7" s="13" t="n">
        <v>33</v>
      </c>
      <c r="J7" s="13" t="n">
        <v>32</v>
      </c>
      <c r="K7" s="13" t="n">
        <v>1</v>
      </c>
      <c r="L7" s="13" t="n">
        <v>0</v>
      </c>
      <c r="M7" s="13" t="n">
        <v>16</v>
      </c>
      <c r="N7" s="13" t="n">
        <v>16</v>
      </c>
      <c r="O7" s="13" t="n">
        <v>8</v>
      </c>
      <c r="P7" s="13" t="n">
        <v>8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</row>
    <row r="8" customFormat="false" ht="12.75" hidden="false" customHeight="false" outlineLevel="0" collapsed="false">
      <c r="A8" s="12" t="s">
        <v>27</v>
      </c>
      <c r="B8" s="0" t="s">
        <v>27</v>
      </c>
      <c r="C8" s="0" t="s">
        <v>28</v>
      </c>
      <c r="D8" s="13" t="n">
        <v>3870</v>
      </c>
      <c r="E8" s="13" t="n">
        <v>2977</v>
      </c>
      <c r="F8" s="13" t="n">
        <v>2958</v>
      </c>
      <c r="G8" s="13" t="n">
        <v>19</v>
      </c>
      <c r="H8" s="13" t="n">
        <v>0</v>
      </c>
      <c r="I8" s="13" t="n">
        <v>19</v>
      </c>
      <c r="J8" s="13" t="n">
        <v>17</v>
      </c>
      <c r="K8" s="13" t="n">
        <v>0</v>
      </c>
      <c r="L8" s="13" t="n">
        <v>2</v>
      </c>
      <c r="M8" s="13" t="n">
        <v>7</v>
      </c>
      <c r="N8" s="13" t="n">
        <v>7</v>
      </c>
      <c r="O8" s="13" t="n">
        <v>1</v>
      </c>
      <c r="P8" s="13" t="n">
        <v>4</v>
      </c>
      <c r="Q8" s="13" t="n">
        <v>2</v>
      </c>
      <c r="R8" s="13" t="n">
        <v>0</v>
      </c>
      <c r="S8" s="13" t="n">
        <v>0</v>
      </c>
      <c r="T8" s="13" t="n">
        <v>0</v>
      </c>
      <c r="U8" s="13" t="n">
        <v>0</v>
      </c>
    </row>
    <row r="9" customFormat="false" ht="12.75" hidden="false" customHeight="false" outlineLevel="0" collapsed="false">
      <c r="A9" s="12" t="s">
        <v>29</v>
      </c>
      <c r="B9" s="0" t="s">
        <v>29</v>
      </c>
      <c r="C9" s="0" t="s">
        <v>30</v>
      </c>
      <c r="D9" s="13" t="n">
        <v>5300</v>
      </c>
      <c r="E9" s="13" t="n">
        <v>4096</v>
      </c>
      <c r="F9" s="13" t="n">
        <v>4094</v>
      </c>
      <c r="G9" s="13" t="n">
        <v>2</v>
      </c>
      <c r="H9" s="13" t="n">
        <v>0</v>
      </c>
      <c r="I9" s="13" t="n">
        <v>2</v>
      </c>
      <c r="J9" s="13" t="n">
        <v>0</v>
      </c>
      <c r="K9" s="13" t="n">
        <v>2</v>
      </c>
      <c r="L9" s="13" t="n">
        <v>0</v>
      </c>
      <c r="M9" s="13" t="n">
        <v>3</v>
      </c>
      <c r="N9" s="13" t="n">
        <v>3</v>
      </c>
      <c r="O9" s="13" t="n">
        <v>3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</row>
    <row r="10" customFormat="false" ht="12.75" hidden="false" customHeight="false" outlineLevel="0" collapsed="false">
      <c r="A10" s="12" t="s">
        <v>31</v>
      </c>
      <c r="B10" s="0" t="s">
        <v>31</v>
      </c>
      <c r="C10" s="0" t="s">
        <v>32</v>
      </c>
      <c r="D10" s="13" t="n">
        <v>7749</v>
      </c>
      <c r="E10" s="13" t="n">
        <v>5759</v>
      </c>
      <c r="F10" s="13" t="n">
        <v>5724</v>
      </c>
      <c r="G10" s="13" t="n">
        <v>35</v>
      </c>
      <c r="H10" s="13" t="n">
        <v>0</v>
      </c>
      <c r="I10" s="13" t="n">
        <v>35</v>
      </c>
      <c r="J10" s="13" t="n">
        <v>0</v>
      </c>
      <c r="K10" s="13" t="n">
        <v>1</v>
      </c>
      <c r="L10" s="13" t="n">
        <v>34</v>
      </c>
      <c r="M10" s="13" t="n">
        <v>61</v>
      </c>
      <c r="N10" s="13" t="n">
        <v>61</v>
      </c>
      <c r="O10" s="13" t="n">
        <v>10</v>
      </c>
      <c r="P10" s="13" t="n">
        <v>17</v>
      </c>
      <c r="Q10" s="13" t="n">
        <v>34</v>
      </c>
      <c r="R10" s="13" t="n">
        <v>0</v>
      </c>
      <c r="S10" s="13" t="n">
        <v>0</v>
      </c>
      <c r="T10" s="13" t="n">
        <v>0</v>
      </c>
      <c r="U10" s="13" t="n">
        <v>0</v>
      </c>
    </row>
    <row r="11" customFormat="false" ht="12.75" hidden="false" customHeight="false" outlineLevel="0" collapsed="false">
      <c r="A11" s="12" t="s">
        <v>33</v>
      </c>
      <c r="B11" s="0" t="s">
        <v>33</v>
      </c>
      <c r="C11" s="0" t="s">
        <v>34</v>
      </c>
      <c r="D11" s="13" t="n">
        <v>15504</v>
      </c>
      <c r="E11" s="13" t="n">
        <v>12190</v>
      </c>
      <c r="F11" s="13" t="n">
        <v>12180</v>
      </c>
      <c r="G11" s="13" t="n">
        <v>10</v>
      </c>
      <c r="H11" s="13" t="n">
        <v>0</v>
      </c>
      <c r="I11" s="13" t="n">
        <v>10</v>
      </c>
      <c r="J11" s="13" t="n">
        <v>10</v>
      </c>
      <c r="K11" s="13" t="n">
        <v>0</v>
      </c>
      <c r="L11" s="13" t="n">
        <v>0</v>
      </c>
      <c r="M11" s="13" t="n">
        <v>35</v>
      </c>
      <c r="N11" s="13" t="n">
        <v>35</v>
      </c>
      <c r="O11" s="13" t="n">
        <v>26</v>
      </c>
      <c r="P11" s="13" t="n">
        <v>9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</row>
    <row r="12" customFormat="false" ht="12.75" hidden="false" customHeight="false" outlineLevel="0" collapsed="false">
      <c r="A12" s="14" t="n">
        <v>100100</v>
      </c>
      <c r="B12" s="15" t="n">
        <v>100100</v>
      </c>
      <c r="C12" s="16" t="s">
        <v>35</v>
      </c>
      <c r="D12" s="17" t="n">
        <f aca="false">SUM(D4:D11)</f>
        <v>114757</v>
      </c>
      <c r="E12" s="17" t="n">
        <f aca="false">SUM(E4:E11)</f>
        <v>87503</v>
      </c>
      <c r="F12" s="17" t="n">
        <f aca="false">SUM(F4:F11)</f>
        <v>87218</v>
      </c>
      <c r="G12" s="17" t="n">
        <f aca="false">SUM(G4:G11)</f>
        <v>285</v>
      </c>
      <c r="H12" s="17" t="n">
        <f aca="false">SUM(H4:H11)</f>
        <v>0</v>
      </c>
      <c r="I12" s="17" t="n">
        <f aca="false">SUM(I4:I11)</f>
        <v>285</v>
      </c>
      <c r="J12" s="17" t="n">
        <f aca="false">SUM(J4:J11)</f>
        <v>228</v>
      </c>
      <c r="K12" s="17" t="n">
        <f aca="false">SUM(K4:K11)</f>
        <v>14</v>
      </c>
      <c r="L12" s="17" t="n">
        <f aca="false">SUM(L4:L11)</f>
        <v>43</v>
      </c>
      <c r="M12" s="17" t="n">
        <f aca="false">SUM(M4:M11)</f>
        <v>361</v>
      </c>
      <c r="N12" s="17" t="n">
        <f aca="false">SUM(N4:N11)</f>
        <v>361</v>
      </c>
      <c r="O12" s="17" t="n">
        <f aca="false">SUM(O4:O11)</f>
        <v>106</v>
      </c>
      <c r="P12" s="17" t="n">
        <f aca="false">SUM(P4:P11)</f>
        <v>212</v>
      </c>
      <c r="Q12" s="17" t="n">
        <f aca="false">SUM(Q4:Q11)</f>
        <v>43</v>
      </c>
      <c r="R12" s="17" t="n">
        <f aca="false">SUM(R4:R11)</f>
        <v>0</v>
      </c>
      <c r="S12" s="17" t="n">
        <f aca="false">SUM(S4:S11)</f>
        <v>0</v>
      </c>
      <c r="T12" s="17" t="n">
        <f aca="false">SUM(T4:T11)</f>
        <v>0</v>
      </c>
      <c r="U12" s="17" t="n">
        <f aca="false">SUM(U4:U11)</f>
        <v>0</v>
      </c>
    </row>
    <row r="13" customFormat="false" ht="12.75" hidden="false" customHeight="false" outlineLevel="0" collapsed="false">
      <c r="A13" s="12" t="s">
        <v>36</v>
      </c>
      <c r="B13" s="0" t="s">
        <v>36</v>
      </c>
      <c r="C13" s="0" t="s">
        <v>37</v>
      </c>
      <c r="D13" s="13" t="n">
        <v>6216</v>
      </c>
      <c r="E13" s="13" t="n">
        <v>4818</v>
      </c>
      <c r="F13" s="13" t="n">
        <v>4794</v>
      </c>
      <c r="G13" s="13" t="n">
        <v>24</v>
      </c>
      <c r="H13" s="13" t="n">
        <v>0</v>
      </c>
      <c r="I13" s="13" t="n">
        <v>24</v>
      </c>
      <c r="J13" s="13" t="n">
        <v>24</v>
      </c>
      <c r="K13" s="13" t="n">
        <v>0</v>
      </c>
      <c r="L13" s="13" t="n">
        <v>0</v>
      </c>
      <c r="M13" s="13" t="n">
        <v>6</v>
      </c>
      <c r="N13" s="13" t="n">
        <v>6</v>
      </c>
      <c r="O13" s="13" t="n">
        <v>4</v>
      </c>
      <c r="P13" s="13" t="n">
        <v>2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</row>
    <row r="14" customFormat="false" ht="12.75" hidden="false" customHeight="false" outlineLevel="0" collapsed="false">
      <c r="A14" s="12" t="s">
        <v>38</v>
      </c>
      <c r="B14" s="0" t="s">
        <v>38</v>
      </c>
      <c r="C14" s="0" t="s">
        <v>39</v>
      </c>
      <c r="D14" s="13" t="n">
        <v>11433</v>
      </c>
      <c r="E14" s="13" t="n">
        <v>8831</v>
      </c>
      <c r="F14" s="13" t="n">
        <v>8816</v>
      </c>
      <c r="G14" s="13" t="n">
        <v>15</v>
      </c>
      <c r="H14" s="13" t="n">
        <v>0</v>
      </c>
      <c r="I14" s="13" t="n">
        <v>15</v>
      </c>
      <c r="J14" s="13" t="n">
        <v>13</v>
      </c>
      <c r="K14" s="13" t="n">
        <v>0</v>
      </c>
      <c r="L14" s="13" t="n">
        <v>2</v>
      </c>
      <c r="M14" s="13" t="n">
        <v>25</v>
      </c>
      <c r="N14" s="13" t="n">
        <v>25</v>
      </c>
      <c r="O14" s="13" t="n">
        <v>10</v>
      </c>
      <c r="P14" s="13" t="n">
        <v>13</v>
      </c>
      <c r="Q14" s="13" t="n">
        <v>2</v>
      </c>
      <c r="R14" s="13" t="n">
        <v>0</v>
      </c>
      <c r="S14" s="13" t="n">
        <v>0</v>
      </c>
      <c r="T14" s="13" t="n">
        <v>0</v>
      </c>
      <c r="U14" s="13" t="n">
        <v>0</v>
      </c>
    </row>
    <row r="15" customFormat="false" ht="12.75" hidden="false" customHeight="false" outlineLevel="0" collapsed="false">
      <c r="A15" s="12" t="s">
        <v>40</v>
      </c>
      <c r="B15" s="0" t="s">
        <v>40</v>
      </c>
      <c r="C15" s="0" t="s">
        <v>41</v>
      </c>
      <c r="D15" s="13" t="n">
        <v>4851</v>
      </c>
      <c r="E15" s="13" t="n">
        <v>3756</v>
      </c>
      <c r="F15" s="13" t="n">
        <v>3740</v>
      </c>
      <c r="G15" s="13" t="n">
        <v>16</v>
      </c>
      <c r="H15" s="13" t="n">
        <v>0</v>
      </c>
      <c r="I15" s="13" t="n">
        <v>16</v>
      </c>
      <c r="J15" s="13" t="n">
        <v>16</v>
      </c>
      <c r="K15" s="13" t="n">
        <v>0</v>
      </c>
      <c r="L15" s="13" t="n">
        <v>0</v>
      </c>
      <c r="M15" s="13" t="n">
        <v>7</v>
      </c>
      <c r="N15" s="13" t="n">
        <v>7</v>
      </c>
      <c r="O15" s="13" t="n">
        <v>3</v>
      </c>
      <c r="P15" s="13" t="n">
        <v>4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</row>
    <row r="16" customFormat="false" ht="12.75" hidden="false" customHeight="false" outlineLevel="0" collapsed="false">
      <c r="A16" s="12" t="s">
        <v>42</v>
      </c>
      <c r="B16" s="0" t="s">
        <v>42</v>
      </c>
      <c r="C16" s="0" t="s">
        <v>43</v>
      </c>
      <c r="D16" s="13" t="n">
        <v>36293</v>
      </c>
      <c r="E16" s="13" t="n">
        <v>27633</v>
      </c>
      <c r="F16" s="13" t="n">
        <v>27614</v>
      </c>
      <c r="G16" s="13" t="n">
        <v>19</v>
      </c>
      <c r="H16" s="13" t="n">
        <v>0</v>
      </c>
      <c r="I16" s="13" t="n">
        <v>19</v>
      </c>
      <c r="J16" s="13" t="n">
        <v>12</v>
      </c>
      <c r="K16" s="13" t="n">
        <v>2</v>
      </c>
      <c r="L16" s="13" t="n">
        <v>5</v>
      </c>
      <c r="M16" s="13" t="n">
        <v>69</v>
      </c>
      <c r="N16" s="13" t="n">
        <v>69</v>
      </c>
      <c r="O16" s="13" t="n">
        <v>22</v>
      </c>
      <c r="P16" s="13" t="n">
        <v>42</v>
      </c>
      <c r="Q16" s="13" t="n">
        <v>5</v>
      </c>
      <c r="R16" s="13" t="n">
        <v>0</v>
      </c>
      <c r="S16" s="13" t="n">
        <v>0</v>
      </c>
      <c r="T16" s="13" t="n">
        <v>0</v>
      </c>
      <c r="U16" s="13" t="n">
        <v>0</v>
      </c>
    </row>
    <row r="17" customFormat="false" ht="12.75" hidden="false" customHeight="false" outlineLevel="0" collapsed="false">
      <c r="A17" s="12" t="s">
        <v>44</v>
      </c>
      <c r="B17" s="0" t="s">
        <v>44</v>
      </c>
      <c r="C17" s="0" t="s">
        <v>45</v>
      </c>
      <c r="D17" s="13" t="n">
        <v>4658</v>
      </c>
      <c r="E17" s="13" t="n">
        <v>3457</v>
      </c>
      <c r="F17" s="13" t="n">
        <v>3413</v>
      </c>
      <c r="G17" s="13" t="n">
        <v>44</v>
      </c>
      <c r="H17" s="13" t="n">
        <v>0</v>
      </c>
      <c r="I17" s="13" t="n">
        <v>44</v>
      </c>
      <c r="J17" s="13" t="n">
        <v>44</v>
      </c>
      <c r="K17" s="13" t="n">
        <v>0</v>
      </c>
      <c r="L17" s="13" t="n">
        <v>0</v>
      </c>
      <c r="M17" s="13" t="n">
        <v>12</v>
      </c>
      <c r="N17" s="13" t="n">
        <v>12</v>
      </c>
      <c r="O17" s="13" t="n">
        <v>12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</row>
    <row r="18" customFormat="false" ht="12.75" hidden="false" customHeight="false" outlineLevel="0" collapsed="false">
      <c r="A18" s="12" t="s">
        <v>46</v>
      </c>
      <c r="B18" s="0" t="s">
        <v>46</v>
      </c>
      <c r="C18" s="0" t="s">
        <v>47</v>
      </c>
      <c r="D18" s="13" t="n">
        <v>3582</v>
      </c>
      <c r="E18" s="13" t="n">
        <v>2794</v>
      </c>
      <c r="F18" s="13" t="n">
        <v>2791</v>
      </c>
      <c r="G18" s="13" t="n">
        <v>3</v>
      </c>
      <c r="H18" s="13" t="n">
        <v>0</v>
      </c>
      <c r="I18" s="13" t="n">
        <v>3</v>
      </c>
      <c r="J18" s="13" t="n">
        <v>3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</row>
    <row r="19" customFormat="false" ht="12.75" hidden="false" customHeight="false" outlineLevel="0" collapsed="false">
      <c r="A19" s="12" t="s">
        <v>48</v>
      </c>
      <c r="B19" s="0" t="s">
        <v>48</v>
      </c>
      <c r="C19" s="0" t="s">
        <v>49</v>
      </c>
      <c r="D19" s="13" t="n">
        <v>7860</v>
      </c>
      <c r="E19" s="13" t="n">
        <v>5796</v>
      </c>
      <c r="F19" s="13" t="n">
        <v>5789</v>
      </c>
      <c r="G19" s="13" t="n">
        <v>7</v>
      </c>
      <c r="H19" s="13" t="n">
        <v>0</v>
      </c>
      <c r="I19" s="13" t="n">
        <v>7</v>
      </c>
      <c r="J19" s="13" t="n">
        <v>7</v>
      </c>
      <c r="K19" s="13" t="n">
        <v>0</v>
      </c>
      <c r="L19" s="13" t="n">
        <v>0</v>
      </c>
      <c r="M19" s="13" t="n">
        <v>16</v>
      </c>
      <c r="N19" s="13" t="n">
        <v>16</v>
      </c>
      <c r="O19" s="13" t="n">
        <v>5</v>
      </c>
      <c r="P19" s="13" t="n">
        <v>11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</row>
    <row r="20" customFormat="false" ht="12.75" hidden="false" customHeight="false" outlineLevel="0" collapsed="false">
      <c r="A20" s="12" t="s">
        <v>50</v>
      </c>
      <c r="B20" s="0" t="s">
        <v>50</v>
      </c>
      <c r="C20" s="0" t="s">
        <v>51</v>
      </c>
      <c r="D20" s="13" t="n">
        <v>6511</v>
      </c>
      <c r="E20" s="13" t="n">
        <v>5059</v>
      </c>
      <c r="F20" s="13" t="n">
        <v>5021</v>
      </c>
      <c r="G20" s="13" t="n">
        <v>38</v>
      </c>
      <c r="H20" s="13" t="n">
        <v>0</v>
      </c>
      <c r="I20" s="13" t="n">
        <v>38</v>
      </c>
      <c r="J20" s="13" t="n">
        <v>36</v>
      </c>
      <c r="K20" s="13" t="n">
        <v>2</v>
      </c>
      <c r="L20" s="13" t="n">
        <v>0</v>
      </c>
      <c r="M20" s="13" t="n">
        <v>21</v>
      </c>
      <c r="N20" s="13" t="n">
        <v>21</v>
      </c>
      <c r="O20" s="13" t="n">
        <v>8</v>
      </c>
      <c r="P20" s="13" t="n">
        <v>13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</row>
    <row r="21" customFormat="false" ht="12.75" hidden="false" customHeight="false" outlineLevel="0" collapsed="false">
      <c r="A21" s="14" t="n">
        <v>100700</v>
      </c>
      <c r="B21" s="16" t="n">
        <v>100700</v>
      </c>
      <c r="C21" s="16" t="s">
        <v>52</v>
      </c>
      <c r="D21" s="17" t="n">
        <f aca="false">SUM(D13:D20)</f>
        <v>81404</v>
      </c>
      <c r="E21" s="17" t="n">
        <f aca="false">SUM(E13:E20)</f>
        <v>62144</v>
      </c>
      <c r="F21" s="17" t="n">
        <f aca="false">SUM(F13:F20)</f>
        <v>61978</v>
      </c>
      <c r="G21" s="17" t="n">
        <f aca="false">SUM(G13:G20)</f>
        <v>166</v>
      </c>
      <c r="H21" s="17" t="n">
        <f aca="false">SUM(H13:H20)</f>
        <v>0</v>
      </c>
      <c r="I21" s="17" t="n">
        <f aca="false">SUM(I13:I20)</f>
        <v>166</v>
      </c>
      <c r="J21" s="17" t="n">
        <f aca="false">SUM(J13:J20)</f>
        <v>155</v>
      </c>
      <c r="K21" s="17" t="n">
        <f aca="false">SUM(K13:K20)</f>
        <v>4</v>
      </c>
      <c r="L21" s="17" t="n">
        <f aca="false">SUM(L13:L20)</f>
        <v>7</v>
      </c>
      <c r="M21" s="17" t="n">
        <f aca="false">SUM(M13:M20)</f>
        <v>156</v>
      </c>
      <c r="N21" s="17" t="n">
        <f aca="false">SUM(N13:N20)</f>
        <v>156</v>
      </c>
      <c r="O21" s="17" t="n">
        <f aca="false">SUM(O13:O20)</f>
        <v>64</v>
      </c>
      <c r="P21" s="17" t="n">
        <f aca="false">SUM(P13:P20)</f>
        <v>85</v>
      </c>
      <c r="Q21" s="17" t="n">
        <f aca="false">SUM(Q13:Q20)</f>
        <v>7</v>
      </c>
      <c r="R21" s="17" t="n">
        <f aca="false">SUM(R13:R20)</f>
        <v>0</v>
      </c>
      <c r="S21" s="17" t="n">
        <f aca="false">SUM(S13:S20)</f>
        <v>0</v>
      </c>
      <c r="T21" s="17" t="n">
        <f aca="false">SUM(T13:T20)</f>
        <v>0</v>
      </c>
      <c r="U21" s="17" t="n">
        <f aca="false">SUM(U13:U20)</f>
        <v>0</v>
      </c>
    </row>
    <row r="22" customFormat="false" ht="12.75" hidden="false" customHeight="false" outlineLevel="0" collapsed="false">
      <c r="A22" s="12" t="s">
        <v>53</v>
      </c>
      <c r="B22" s="0" t="s">
        <v>53</v>
      </c>
      <c r="C22" s="0" t="s">
        <v>54</v>
      </c>
      <c r="D22" s="13" t="n">
        <v>4743</v>
      </c>
      <c r="E22" s="13" t="n">
        <v>3792</v>
      </c>
      <c r="F22" s="13" t="n">
        <v>3712</v>
      </c>
      <c r="G22" s="13" t="n">
        <v>80</v>
      </c>
      <c r="H22" s="13" t="n">
        <v>0</v>
      </c>
      <c r="I22" s="13" t="n">
        <v>80</v>
      </c>
      <c r="J22" s="13" t="n">
        <v>75</v>
      </c>
      <c r="K22" s="13" t="n">
        <v>0</v>
      </c>
      <c r="L22" s="13" t="n">
        <v>5</v>
      </c>
      <c r="M22" s="13" t="n">
        <v>16</v>
      </c>
      <c r="N22" s="13" t="n">
        <v>16</v>
      </c>
      <c r="O22" s="13" t="n">
        <v>4</v>
      </c>
      <c r="P22" s="13" t="n">
        <v>7</v>
      </c>
      <c r="Q22" s="13" t="n">
        <v>5</v>
      </c>
      <c r="R22" s="13" t="n">
        <v>0</v>
      </c>
      <c r="S22" s="13" t="n">
        <v>0</v>
      </c>
      <c r="T22" s="13" t="n">
        <v>0</v>
      </c>
      <c r="U22" s="13" t="n">
        <v>0</v>
      </c>
    </row>
    <row r="23" customFormat="false" ht="12.75" hidden="false" customHeight="false" outlineLevel="0" collapsed="false">
      <c r="A23" s="12" t="s">
        <v>55</v>
      </c>
      <c r="B23" s="0" t="s">
        <v>55</v>
      </c>
      <c r="C23" s="0" t="s">
        <v>56</v>
      </c>
      <c r="D23" s="13" t="n">
        <v>4058</v>
      </c>
      <c r="E23" s="13" t="n">
        <v>3169</v>
      </c>
      <c r="F23" s="13" t="n">
        <v>3169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4</v>
      </c>
      <c r="N23" s="13" t="n">
        <v>4</v>
      </c>
      <c r="O23" s="13" t="n">
        <v>4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</row>
    <row r="24" customFormat="false" ht="12.75" hidden="false" customHeight="false" outlineLevel="0" collapsed="false">
      <c r="A24" s="12" t="s">
        <v>57</v>
      </c>
      <c r="B24" s="0" t="s">
        <v>57</v>
      </c>
      <c r="C24" s="0" t="s">
        <v>58</v>
      </c>
      <c r="D24" s="13" t="n">
        <v>8850</v>
      </c>
      <c r="E24" s="13" t="n">
        <v>6794</v>
      </c>
      <c r="F24" s="13" t="n">
        <v>6776</v>
      </c>
      <c r="G24" s="13" t="n">
        <v>18</v>
      </c>
      <c r="H24" s="13" t="n">
        <v>0</v>
      </c>
      <c r="I24" s="13" t="n">
        <v>18</v>
      </c>
      <c r="J24" s="13" t="n">
        <v>17</v>
      </c>
      <c r="K24" s="13" t="n">
        <v>0</v>
      </c>
      <c r="L24" s="13" t="n">
        <v>1</v>
      </c>
      <c r="M24" s="13" t="n">
        <v>26</v>
      </c>
      <c r="N24" s="13" t="n">
        <v>26</v>
      </c>
      <c r="O24" s="13" t="n">
        <v>5</v>
      </c>
      <c r="P24" s="13" t="n">
        <v>20</v>
      </c>
      <c r="Q24" s="13" t="n">
        <v>1</v>
      </c>
      <c r="R24" s="13" t="n">
        <v>0</v>
      </c>
      <c r="S24" s="13" t="n">
        <v>0</v>
      </c>
      <c r="T24" s="13" t="n">
        <v>0</v>
      </c>
      <c r="U24" s="13" t="n">
        <v>0</v>
      </c>
    </row>
    <row r="25" customFormat="false" ht="12.75" hidden="false" customHeight="false" outlineLevel="0" collapsed="false">
      <c r="A25" s="12" t="s">
        <v>59</v>
      </c>
      <c r="B25" s="0" t="s">
        <v>59</v>
      </c>
      <c r="C25" s="0" t="s">
        <v>60</v>
      </c>
      <c r="D25" s="13" t="n">
        <v>6124</v>
      </c>
      <c r="E25" s="13" t="n">
        <v>4706</v>
      </c>
      <c r="F25" s="13" t="n">
        <v>4698</v>
      </c>
      <c r="G25" s="13" t="n">
        <v>8</v>
      </c>
      <c r="H25" s="13" t="n">
        <v>0</v>
      </c>
      <c r="I25" s="13" t="n">
        <v>8</v>
      </c>
      <c r="J25" s="13" t="n">
        <v>8</v>
      </c>
      <c r="K25" s="13" t="n">
        <v>0</v>
      </c>
      <c r="L25" s="13" t="n">
        <v>0</v>
      </c>
      <c r="M25" s="13" t="n">
        <v>9</v>
      </c>
      <c r="N25" s="13" t="n">
        <v>9</v>
      </c>
      <c r="O25" s="13" t="n">
        <v>7</v>
      </c>
      <c r="P25" s="13" t="n">
        <v>2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</row>
    <row r="26" customFormat="false" ht="12.75" hidden="false" customHeight="false" outlineLevel="0" collapsed="false">
      <c r="A26" s="12" t="s">
        <v>61</v>
      </c>
      <c r="B26" s="0" t="s">
        <v>61</v>
      </c>
      <c r="C26" s="0" t="s">
        <v>62</v>
      </c>
      <c r="D26" s="13" t="n">
        <v>3875</v>
      </c>
      <c r="E26" s="13" t="n">
        <v>3014</v>
      </c>
      <c r="F26" s="13" t="n">
        <v>2968</v>
      </c>
      <c r="G26" s="13" t="n">
        <v>46</v>
      </c>
      <c r="H26" s="13" t="n">
        <v>0</v>
      </c>
      <c r="I26" s="13" t="n">
        <v>46</v>
      </c>
      <c r="J26" s="13" t="n">
        <v>42</v>
      </c>
      <c r="K26" s="13" t="n">
        <v>0</v>
      </c>
      <c r="L26" s="13" t="n">
        <v>4</v>
      </c>
      <c r="M26" s="13" t="n">
        <v>13</v>
      </c>
      <c r="N26" s="13" t="n">
        <v>13</v>
      </c>
      <c r="O26" s="13" t="n">
        <v>4</v>
      </c>
      <c r="P26" s="13" t="n">
        <v>5</v>
      </c>
      <c r="Q26" s="13" t="n">
        <v>4</v>
      </c>
      <c r="R26" s="13" t="n">
        <v>0</v>
      </c>
      <c r="S26" s="13" t="n">
        <v>0</v>
      </c>
      <c r="T26" s="13" t="n">
        <v>0</v>
      </c>
      <c r="U26" s="13" t="n">
        <v>0</v>
      </c>
    </row>
    <row r="27" customFormat="false" ht="12.75" hidden="false" customHeight="false" outlineLevel="0" collapsed="false">
      <c r="A27" s="12" t="s">
        <v>63</v>
      </c>
      <c r="B27" s="0" t="s">
        <v>63</v>
      </c>
      <c r="C27" s="0" t="s">
        <v>64</v>
      </c>
      <c r="D27" s="13" t="n">
        <v>12901</v>
      </c>
      <c r="E27" s="13" t="n">
        <v>9876</v>
      </c>
      <c r="F27" s="13" t="n">
        <v>9873</v>
      </c>
      <c r="G27" s="13" t="n">
        <v>3</v>
      </c>
      <c r="H27" s="13" t="n">
        <v>0</v>
      </c>
      <c r="I27" s="13" t="n">
        <v>3</v>
      </c>
      <c r="J27" s="13" t="n">
        <v>3</v>
      </c>
      <c r="K27" s="13" t="n">
        <v>0</v>
      </c>
      <c r="L27" s="13" t="n">
        <v>0</v>
      </c>
      <c r="M27" s="13" t="n">
        <v>12</v>
      </c>
      <c r="N27" s="13" t="n">
        <v>12</v>
      </c>
      <c r="O27" s="13" t="n">
        <v>11</v>
      </c>
      <c r="P27" s="13" t="n">
        <v>1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</row>
    <row r="28" customFormat="false" ht="12.75" hidden="false" customHeight="false" outlineLevel="0" collapsed="false">
      <c r="A28" s="12" t="s">
        <v>65</v>
      </c>
      <c r="B28" s="0" t="s">
        <v>65</v>
      </c>
      <c r="C28" s="0" t="s">
        <v>66</v>
      </c>
      <c r="D28" s="13" t="n">
        <v>3920</v>
      </c>
      <c r="E28" s="13" t="n">
        <v>2990</v>
      </c>
      <c r="F28" s="13" t="n">
        <v>2958</v>
      </c>
      <c r="G28" s="13" t="n">
        <v>32</v>
      </c>
      <c r="H28" s="13" t="n">
        <v>0</v>
      </c>
      <c r="I28" s="13" t="n">
        <v>32</v>
      </c>
      <c r="J28" s="13" t="n">
        <v>32</v>
      </c>
      <c r="K28" s="13" t="n">
        <v>0</v>
      </c>
      <c r="L28" s="13" t="n">
        <v>0</v>
      </c>
      <c r="M28" s="13" t="n">
        <v>10</v>
      </c>
      <c r="N28" s="13" t="n">
        <v>10</v>
      </c>
      <c r="O28" s="13" t="n">
        <v>2</v>
      </c>
      <c r="P28" s="13" t="n">
        <v>8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</row>
    <row r="29" customFormat="false" ht="12.75" hidden="false" customHeight="false" outlineLevel="0" collapsed="false">
      <c r="A29" s="12" t="s">
        <v>67</v>
      </c>
      <c r="B29" s="0" t="s">
        <v>67</v>
      </c>
      <c r="C29" s="0" t="s">
        <v>68</v>
      </c>
      <c r="D29" s="13" t="n">
        <v>12132</v>
      </c>
      <c r="E29" s="13" t="n">
        <v>9326</v>
      </c>
      <c r="F29" s="13" t="n">
        <v>9302</v>
      </c>
      <c r="G29" s="13" t="n">
        <v>24</v>
      </c>
      <c r="H29" s="13" t="n">
        <v>0</v>
      </c>
      <c r="I29" s="13" t="n">
        <v>24</v>
      </c>
      <c r="J29" s="13" t="n">
        <v>24</v>
      </c>
      <c r="K29" s="13" t="n">
        <v>0</v>
      </c>
      <c r="L29" s="13" t="n">
        <v>0</v>
      </c>
      <c r="M29" s="13" t="n">
        <v>75</v>
      </c>
      <c r="N29" s="13" t="n">
        <v>75</v>
      </c>
      <c r="O29" s="13" t="n">
        <v>66</v>
      </c>
      <c r="P29" s="13" t="n">
        <v>9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</row>
    <row r="30" customFormat="false" ht="12.75" hidden="false" customHeight="false" outlineLevel="0" collapsed="false">
      <c r="A30" s="12" t="s">
        <v>69</v>
      </c>
      <c r="B30" s="0" t="s">
        <v>69</v>
      </c>
      <c r="C30" s="0" t="s">
        <v>70</v>
      </c>
      <c r="D30" s="13" t="n">
        <v>15411</v>
      </c>
      <c r="E30" s="13" t="n">
        <v>11642</v>
      </c>
      <c r="F30" s="13" t="n">
        <v>11620</v>
      </c>
      <c r="G30" s="13" t="n">
        <v>22</v>
      </c>
      <c r="H30" s="13" t="n">
        <v>0</v>
      </c>
      <c r="I30" s="13" t="n">
        <v>22</v>
      </c>
      <c r="J30" s="13" t="n">
        <v>21</v>
      </c>
      <c r="K30" s="13" t="n">
        <v>0</v>
      </c>
      <c r="L30" s="13" t="n">
        <v>1</v>
      </c>
      <c r="M30" s="13" t="n">
        <v>45</v>
      </c>
      <c r="N30" s="13" t="n">
        <v>45</v>
      </c>
      <c r="O30" s="13" t="n">
        <v>23</v>
      </c>
      <c r="P30" s="13" t="n">
        <v>21</v>
      </c>
      <c r="Q30" s="13" t="n">
        <v>1</v>
      </c>
      <c r="R30" s="13" t="n">
        <v>0</v>
      </c>
      <c r="S30" s="13" t="n">
        <v>0</v>
      </c>
      <c r="T30" s="13" t="n">
        <v>0</v>
      </c>
      <c r="U30" s="13" t="n">
        <v>0</v>
      </c>
    </row>
    <row r="31" customFormat="false" ht="12.75" hidden="false" customHeight="false" outlineLevel="0" collapsed="false">
      <c r="A31" s="12" t="s">
        <v>71</v>
      </c>
      <c r="B31" s="0" t="s">
        <v>71</v>
      </c>
      <c r="C31" s="0" t="s">
        <v>72</v>
      </c>
      <c r="D31" s="13" t="n">
        <v>11536</v>
      </c>
      <c r="E31" s="13" t="n">
        <v>8843</v>
      </c>
      <c r="F31" s="13" t="n">
        <v>8835</v>
      </c>
      <c r="G31" s="13" t="n">
        <v>8</v>
      </c>
      <c r="H31" s="13" t="n">
        <v>0</v>
      </c>
      <c r="I31" s="13" t="n">
        <v>8</v>
      </c>
      <c r="J31" s="13" t="n">
        <v>7</v>
      </c>
      <c r="K31" s="13" t="n">
        <v>0</v>
      </c>
      <c r="L31" s="13" t="n">
        <v>1</v>
      </c>
      <c r="M31" s="13" t="n">
        <v>11</v>
      </c>
      <c r="N31" s="13" t="n">
        <v>11</v>
      </c>
      <c r="O31" s="13" t="n">
        <v>7</v>
      </c>
      <c r="P31" s="13" t="n">
        <v>3</v>
      </c>
      <c r="Q31" s="13" t="n">
        <v>1</v>
      </c>
      <c r="R31" s="13" t="n">
        <v>0</v>
      </c>
      <c r="S31" s="13" t="n">
        <v>0</v>
      </c>
      <c r="T31" s="13" t="n">
        <v>0</v>
      </c>
      <c r="U31" s="13" t="n">
        <v>0</v>
      </c>
    </row>
    <row r="32" customFormat="false" ht="12.75" hidden="false" customHeight="false" outlineLevel="0" collapsed="false">
      <c r="A32" s="12" t="s">
        <v>73</v>
      </c>
      <c r="B32" s="0" t="s">
        <v>73</v>
      </c>
      <c r="C32" s="0" t="s">
        <v>74</v>
      </c>
      <c r="D32" s="13" t="n">
        <v>7802</v>
      </c>
      <c r="E32" s="13" t="n">
        <v>6101</v>
      </c>
      <c r="F32" s="13" t="n">
        <v>6092</v>
      </c>
      <c r="G32" s="13" t="n">
        <v>9</v>
      </c>
      <c r="H32" s="13" t="n">
        <v>0</v>
      </c>
      <c r="I32" s="13" t="n">
        <v>9</v>
      </c>
      <c r="J32" s="13" t="n">
        <v>9</v>
      </c>
      <c r="K32" s="13" t="n">
        <v>0</v>
      </c>
      <c r="L32" s="13" t="n">
        <v>0</v>
      </c>
      <c r="M32" s="13" t="n">
        <v>21</v>
      </c>
      <c r="N32" s="13" t="n">
        <v>21</v>
      </c>
      <c r="O32" s="13" t="n">
        <v>18</v>
      </c>
      <c r="P32" s="13" t="n">
        <v>3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</row>
    <row r="33" customFormat="false" ht="12.75" hidden="false" customHeight="false" outlineLevel="0" collapsed="false">
      <c r="A33" s="14" t="n">
        <v>101000</v>
      </c>
      <c r="B33" s="16" t="n">
        <v>101000</v>
      </c>
      <c r="C33" s="16" t="s">
        <v>75</v>
      </c>
      <c r="D33" s="17" t="n">
        <f aca="false">SUM(D22:D32)</f>
        <v>91352</v>
      </c>
      <c r="E33" s="17" t="n">
        <f aca="false">SUM(E22:E32)</f>
        <v>70253</v>
      </c>
      <c r="F33" s="17" t="n">
        <f aca="false">SUM(F22:F32)</f>
        <v>70003</v>
      </c>
      <c r="G33" s="17" t="n">
        <f aca="false">SUM(G22:G32)</f>
        <v>250</v>
      </c>
      <c r="H33" s="17" t="n">
        <f aca="false">SUM(H22:H32)</f>
        <v>0</v>
      </c>
      <c r="I33" s="17" t="n">
        <f aca="false">SUM(I22:I32)</f>
        <v>250</v>
      </c>
      <c r="J33" s="17" t="n">
        <f aca="false">SUM(J22:J32)</f>
        <v>238</v>
      </c>
      <c r="K33" s="17" t="n">
        <f aca="false">SUM(K22:K32)</f>
        <v>0</v>
      </c>
      <c r="L33" s="17" t="n">
        <f aca="false">SUM(L22:L32)</f>
        <v>12</v>
      </c>
      <c r="M33" s="17" t="n">
        <f aca="false">SUM(M22:M32)</f>
        <v>242</v>
      </c>
      <c r="N33" s="17" t="n">
        <f aca="false">SUM(N22:N32)</f>
        <v>242</v>
      </c>
      <c r="O33" s="17" t="n">
        <f aca="false">SUM(O22:O32)</f>
        <v>151</v>
      </c>
      <c r="P33" s="17" t="n">
        <f aca="false">SUM(P22:P32)</f>
        <v>79</v>
      </c>
      <c r="Q33" s="17" t="n">
        <f aca="false">SUM(Q22:Q32)</f>
        <v>12</v>
      </c>
      <c r="R33" s="17" t="n">
        <f aca="false">SUM(R22:R32)</f>
        <v>0</v>
      </c>
      <c r="S33" s="17" t="n">
        <f aca="false">SUM(S22:S32)</f>
        <v>0</v>
      </c>
      <c r="T33" s="17" t="n">
        <f aca="false">SUM(T22:T32)</f>
        <v>0</v>
      </c>
      <c r="U33" s="17" t="n">
        <f aca="false">SUM(U22:U32)</f>
        <v>0</v>
      </c>
    </row>
    <row r="34" customFormat="false" ht="12.75" hidden="false" customHeight="false" outlineLevel="0" collapsed="false">
      <c r="A34" s="12" t="s">
        <v>76</v>
      </c>
      <c r="B34" s="0" t="s">
        <v>76</v>
      </c>
      <c r="C34" s="0" t="s">
        <v>77</v>
      </c>
      <c r="D34" s="13" t="n">
        <v>50091</v>
      </c>
      <c r="E34" s="13" t="n">
        <v>40239</v>
      </c>
      <c r="F34" s="13" t="n">
        <v>40192</v>
      </c>
      <c r="G34" s="13" t="n">
        <v>47</v>
      </c>
      <c r="H34" s="13" t="n">
        <v>0</v>
      </c>
      <c r="I34" s="13" t="n">
        <v>47</v>
      </c>
      <c r="J34" s="13" t="n">
        <v>37</v>
      </c>
      <c r="K34" s="13" t="n">
        <v>2</v>
      </c>
      <c r="L34" s="13" t="n">
        <v>8</v>
      </c>
      <c r="M34" s="13" t="n">
        <v>89</v>
      </c>
      <c r="N34" s="13" t="n">
        <v>89</v>
      </c>
      <c r="O34" s="13" t="n">
        <v>37</v>
      </c>
      <c r="P34" s="13" t="n">
        <v>44</v>
      </c>
      <c r="Q34" s="13" t="n">
        <v>8</v>
      </c>
      <c r="R34" s="13" t="n">
        <v>0</v>
      </c>
      <c r="S34" s="13" t="n">
        <v>0</v>
      </c>
      <c r="T34" s="13" t="n">
        <v>0</v>
      </c>
      <c r="U34" s="13" t="n">
        <v>0</v>
      </c>
    </row>
    <row r="35" customFormat="false" ht="12.75" hidden="false" customHeight="false" outlineLevel="0" collapsed="false">
      <c r="A35" s="12" t="s">
        <v>78</v>
      </c>
      <c r="B35" s="0" t="s">
        <v>78</v>
      </c>
      <c r="C35" s="0" t="s">
        <v>79</v>
      </c>
      <c r="D35" s="13" t="n">
        <v>4138</v>
      </c>
      <c r="E35" s="13" t="n">
        <v>3197</v>
      </c>
      <c r="F35" s="13" t="n">
        <v>3176</v>
      </c>
      <c r="G35" s="13" t="n">
        <v>21</v>
      </c>
      <c r="H35" s="13" t="n">
        <v>0</v>
      </c>
      <c r="I35" s="13" t="n">
        <v>21</v>
      </c>
      <c r="J35" s="13" t="n">
        <v>20</v>
      </c>
      <c r="K35" s="13" t="n">
        <v>0</v>
      </c>
      <c r="L35" s="13" t="n">
        <v>1</v>
      </c>
      <c r="M35" s="13" t="n">
        <v>7</v>
      </c>
      <c r="N35" s="13" t="n">
        <v>7</v>
      </c>
      <c r="O35" s="13" t="n">
        <v>5</v>
      </c>
      <c r="P35" s="13" t="n">
        <v>1</v>
      </c>
      <c r="Q35" s="13" t="n">
        <v>1</v>
      </c>
      <c r="R35" s="13" t="n">
        <v>0</v>
      </c>
      <c r="S35" s="13" t="n">
        <v>0</v>
      </c>
      <c r="T35" s="13" t="n">
        <v>0</v>
      </c>
      <c r="U35" s="13" t="n">
        <v>0</v>
      </c>
    </row>
    <row r="36" customFormat="false" ht="12.75" hidden="false" customHeight="false" outlineLevel="0" collapsed="false">
      <c r="A36" s="12" t="s">
        <v>80</v>
      </c>
      <c r="B36" s="0" t="s">
        <v>80</v>
      </c>
      <c r="C36" s="0" t="s">
        <v>81</v>
      </c>
      <c r="D36" s="13" t="n">
        <v>6790</v>
      </c>
      <c r="E36" s="13" t="n">
        <v>5381</v>
      </c>
      <c r="F36" s="13" t="n">
        <v>5379</v>
      </c>
      <c r="G36" s="13" t="n">
        <v>2</v>
      </c>
      <c r="H36" s="13" t="n">
        <v>0</v>
      </c>
      <c r="I36" s="13" t="n">
        <v>2</v>
      </c>
      <c r="J36" s="13" t="n">
        <v>2</v>
      </c>
      <c r="K36" s="13" t="n">
        <v>0</v>
      </c>
      <c r="L36" s="13" t="n">
        <v>0</v>
      </c>
      <c r="M36" s="13" t="n">
        <v>10</v>
      </c>
      <c r="N36" s="13" t="n">
        <v>10</v>
      </c>
      <c r="O36" s="13" t="n">
        <v>1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</row>
    <row r="37" customFormat="false" ht="12.75" hidden="false" customHeight="false" outlineLevel="0" collapsed="false">
      <c r="A37" s="12" t="s">
        <v>82</v>
      </c>
      <c r="B37" s="0" t="s">
        <v>82</v>
      </c>
      <c r="C37" s="0" t="s">
        <v>83</v>
      </c>
      <c r="D37" s="13" t="n">
        <v>6065</v>
      </c>
      <c r="E37" s="13" t="n">
        <v>4703</v>
      </c>
      <c r="F37" s="13" t="n">
        <v>4691</v>
      </c>
      <c r="G37" s="13" t="n">
        <v>12</v>
      </c>
      <c r="H37" s="13" t="n">
        <v>0</v>
      </c>
      <c r="I37" s="13" t="n">
        <v>12</v>
      </c>
      <c r="J37" s="13" t="n">
        <v>5</v>
      </c>
      <c r="K37" s="13" t="n">
        <v>0</v>
      </c>
      <c r="L37" s="13" t="n">
        <v>7</v>
      </c>
      <c r="M37" s="13" t="n">
        <v>7</v>
      </c>
      <c r="N37" s="13" t="n">
        <v>7</v>
      </c>
      <c r="O37" s="13" t="n">
        <v>0</v>
      </c>
      <c r="P37" s="13" t="n">
        <v>0</v>
      </c>
      <c r="Q37" s="13" t="n">
        <v>7</v>
      </c>
      <c r="R37" s="13" t="n">
        <v>0</v>
      </c>
      <c r="S37" s="13" t="n">
        <v>0</v>
      </c>
      <c r="T37" s="13" t="n">
        <v>0</v>
      </c>
      <c r="U37" s="13" t="n">
        <v>0</v>
      </c>
    </row>
    <row r="38" customFormat="false" ht="12.75" hidden="false" customHeight="false" outlineLevel="0" collapsed="false">
      <c r="A38" s="12" t="s">
        <v>84</v>
      </c>
      <c r="B38" s="0" t="s">
        <v>84</v>
      </c>
      <c r="C38" s="0" t="s">
        <v>85</v>
      </c>
      <c r="D38" s="13" t="n">
        <v>6105</v>
      </c>
      <c r="E38" s="13" t="n">
        <v>4695</v>
      </c>
      <c r="F38" s="13" t="n">
        <v>4667</v>
      </c>
      <c r="G38" s="13" t="n">
        <v>28</v>
      </c>
      <c r="H38" s="13" t="n">
        <v>0</v>
      </c>
      <c r="I38" s="13" t="n">
        <v>28</v>
      </c>
      <c r="J38" s="13" t="n">
        <v>27</v>
      </c>
      <c r="K38" s="13" t="n">
        <v>0</v>
      </c>
      <c r="L38" s="13" t="n">
        <v>1</v>
      </c>
      <c r="M38" s="13" t="n">
        <v>13</v>
      </c>
      <c r="N38" s="13" t="n">
        <v>13</v>
      </c>
      <c r="O38" s="13" t="n">
        <v>4</v>
      </c>
      <c r="P38" s="13" t="n">
        <v>8</v>
      </c>
      <c r="Q38" s="13" t="n">
        <v>1</v>
      </c>
      <c r="R38" s="13" t="n">
        <v>0</v>
      </c>
      <c r="S38" s="13" t="n">
        <v>0</v>
      </c>
      <c r="T38" s="13" t="n">
        <v>0</v>
      </c>
      <c r="U38" s="13" t="n">
        <v>0</v>
      </c>
    </row>
    <row r="39" customFormat="false" ht="12.75" hidden="false" customHeight="false" outlineLevel="0" collapsed="false">
      <c r="A39" s="12" t="s">
        <v>86</v>
      </c>
      <c r="B39" s="0" t="s">
        <v>86</v>
      </c>
      <c r="C39" s="0" t="s">
        <v>87</v>
      </c>
      <c r="D39" s="13" t="n">
        <v>4536</v>
      </c>
      <c r="E39" s="13" t="n">
        <v>3537</v>
      </c>
      <c r="F39" s="13" t="n">
        <v>3522</v>
      </c>
      <c r="G39" s="13" t="n">
        <v>15</v>
      </c>
      <c r="H39" s="13" t="n">
        <v>0</v>
      </c>
      <c r="I39" s="13" t="n">
        <v>15</v>
      </c>
      <c r="J39" s="13" t="n">
        <v>13</v>
      </c>
      <c r="K39" s="13" t="n">
        <v>2</v>
      </c>
      <c r="L39" s="13" t="n">
        <v>0</v>
      </c>
      <c r="M39" s="13" t="n">
        <v>4</v>
      </c>
      <c r="N39" s="13" t="n">
        <v>4</v>
      </c>
      <c r="O39" s="13" t="n">
        <v>1</v>
      </c>
      <c r="P39" s="13" t="n">
        <v>3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</row>
    <row r="40" customFormat="false" ht="12.75" hidden="false" customHeight="false" outlineLevel="0" collapsed="false">
      <c r="A40" s="12" t="s">
        <v>88</v>
      </c>
      <c r="B40" s="0" t="s">
        <v>88</v>
      </c>
      <c r="C40" s="0" t="s">
        <v>89</v>
      </c>
      <c r="D40" s="13" t="n">
        <v>4889</v>
      </c>
      <c r="E40" s="13" t="n">
        <v>3798</v>
      </c>
      <c r="F40" s="13" t="n">
        <v>3780</v>
      </c>
      <c r="G40" s="13" t="n">
        <v>18</v>
      </c>
      <c r="H40" s="13" t="n">
        <v>0</v>
      </c>
      <c r="I40" s="13" t="n">
        <v>18</v>
      </c>
      <c r="J40" s="13" t="n">
        <v>17</v>
      </c>
      <c r="K40" s="13" t="n">
        <v>0</v>
      </c>
      <c r="L40" s="13" t="n">
        <v>1</v>
      </c>
      <c r="M40" s="13" t="n">
        <v>5</v>
      </c>
      <c r="N40" s="13" t="n">
        <v>5</v>
      </c>
      <c r="O40" s="13" t="n">
        <v>2</v>
      </c>
      <c r="P40" s="13" t="n">
        <v>2</v>
      </c>
      <c r="Q40" s="13" t="n">
        <v>1</v>
      </c>
      <c r="R40" s="13" t="n">
        <v>0</v>
      </c>
      <c r="S40" s="13" t="n">
        <v>0</v>
      </c>
      <c r="T40" s="13" t="n">
        <v>0</v>
      </c>
      <c r="U40" s="13" t="n">
        <v>0</v>
      </c>
    </row>
    <row r="41" customFormat="false" ht="12.75" hidden="false" customHeight="false" outlineLevel="0" collapsed="false">
      <c r="A41" s="12" t="s">
        <v>90</v>
      </c>
      <c r="B41" s="0" t="s">
        <v>90</v>
      </c>
      <c r="C41" s="0" t="s">
        <v>91</v>
      </c>
      <c r="D41" s="13" t="n">
        <v>4539</v>
      </c>
      <c r="E41" s="13" t="n">
        <v>3412</v>
      </c>
      <c r="F41" s="13" t="n">
        <v>3405</v>
      </c>
      <c r="G41" s="13" t="n">
        <v>7</v>
      </c>
      <c r="H41" s="13" t="n">
        <v>0</v>
      </c>
      <c r="I41" s="13" t="n">
        <v>7</v>
      </c>
      <c r="J41" s="13" t="n">
        <v>7</v>
      </c>
      <c r="K41" s="13" t="n">
        <v>0</v>
      </c>
      <c r="L41" s="13" t="n">
        <v>0</v>
      </c>
      <c r="M41" s="13" t="n">
        <v>8</v>
      </c>
      <c r="N41" s="13" t="n">
        <v>8</v>
      </c>
      <c r="O41" s="13" t="n">
        <v>7</v>
      </c>
      <c r="P41" s="13" t="n">
        <v>1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</row>
    <row r="42" customFormat="false" ht="12.75" hidden="false" customHeight="false" outlineLevel="0" collapsed="false">
      <c r="A42" s="12" t="s">
        <v>92</v>
      </c>
      <c r="B42" s="0" t="s">
        <v>92</v>
      </c>
      <c r="C42" s="0" t="s">
        <v>93</v>
      </c>
      <c r="D42" s="13" t="n">
        <v>5001</v>
      </c>
      <c r="E42" s="13" t="n">
        <v>3835</v>
      </c>
      <c r="F42" s="13" t="n">
        <v>3832</v>
      </c>
      <c r="G42" s="13" t="n">
        <v>3</v>
      </c>
      <c r="H42" s="13" t="n">
        <v>0</v>
      </c>
      <c r="I42" s="13" t="n">
        <v>3</v>
      </c>
      <c r="J42" s="13" t="n">
        <v>3</v>
      </c>
      <c r="K42" s="13" t="n">
        <v>0</v>
      </c>
      <c r="L42" s="13" t="n">
        <v>0</v>
      </c>
      <c r="M42" s="13" t="n">
        <v>53</v>
      </c>
      <c r="N42" s="13" t="n">
        <v>53</v>
      </c>
      <c r="O42" s="13" t="n">
        <v>49</v>
      </c>
      <c r="P42" s="13" t="n">
        <v>4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</row>
    <row r="43" customFormat="false" ht="12.75" hidden="false" customHeight="false" outlineLevel="0" collapsed="false">
      <c r="A43" s="12" t="s">
        <v>94</v>
      </c>
      <c r="B43" s="0" t="s">
        <v>94</v>
      </c>
      <c r="C43" s="0" t="s">
        <v>95</v>
      </c>
      <c r="D43" s="13" t="n">
        <v>4582</v>
      </c>
      <c r="E43" s="13" t="n">
        <v>3592</v>
      </c>
      <c r="F43" s="13" t="n">
        <v>3569</v>
      </c>
      <c r="G43" s="13" t="n">
        <v>23</v>
      </c>
      <c r="H43" s="13" t="n">
        <v>0</v>
      </c>
      <c r="I43" s="13" t="n">
        <v>23</v>
      </c>
      <c r="J43" s="13" t="n">
        <v>22</v>
      </c>
      <c r="K43" s="13" t="n">
        <v>1</v>
      </c>
      <c r="L43" s="13" t="n">
        <v>0</v>
      </c>
      <c r="M43" s="13" t="n">
        <v>10</v>
      </c>
      <c r="N43" s="13" t="n">
        <v>10</v>
      </c>
      <c r="O43" s="13" t="n">
        <v>6</v>
      </c>
      <c r="P43" s="13" t="n">
        <v>4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</row>
    <row r="44" customFormat="false" ht="12.75" hidden="false" customHeight="false" outlineLevel="0" collapsed="false">
      <c r="A44" s="12" t="s">
        <v>96</v>
      </c>
      <c r="B44" s="0" t="s">
        <v>96</v>
      </c>
      <c r="C44" s="0" t="s">
        <v>97</v>
      </c>
      <c r="D44" s="13" t="n">
        <v>8181</v>
      </c>
      <c r="E44" s="13" t="n">
        <v>6235</v>
      </c>
      <c r="F44" s="13" t="n">
        <v>6227</v>
      </c>
      <c r="G44" s="13" t="n">
        <v>8</v>
      </c>
      <c r="H44" s="13" t="n">
        <v>0</v>
      </c>
      <c r="I44" s="13" t="n">
        <v>8</v>
      </c>
      <c r="J44" s="13" t="n">
        <v>8</v>
      </c>
      <c r="K44" s="13" t="n">
        <v>0</v>
      </c>
      <c r="L44" s="13" t="n">
        <v>0</v>
      </c>
      <c r="M44" s="13" t="n">
        <v>19</v>
      </c>
      <c r="N44" s="13" t="n">
        <v>19</v>
      </c>
      <c r="O44" s="13" t="n">
        <v>7</v>
      </c>
      <c r="P44" s="13" t="n">
        <v>12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</row>
    <row r="45" customFormat="false" ht="12.75" hidden="false" customHeight="false" outlineLevel="0" collapsed="false">
      <c r="A45" s="12" t="s">
        <v>98</v>
      </c>
      <c r="B45" s="0" t="s">
        <v>98</v>
      </c>
      <c r="C45" s="0" t="s">
        <v>99</v>
      </c>
      <c r="D45" s="13" t="n">
        <v>5727</v>
      </c>
      <c r="E45" s="13" t="n">
        <v>4392</v>
      </c>
      <c r="F45" s="13" t="n">
        <v>4389</v>
      </c>
      <c r="G45" s="13" t="n">
        <v>3</v>
      </c>
      <c r="H45" s="13" t="n">
        <v>0</v>
      </c>
      <c r="I45" s="13" t="n">
        <v>3</v>
      </c>
      <c r="J45" s="13" t="n">
        <v>3</v>
      </c>
      <c r="K45" s="13" t="n">
        <v>0</v>
      </c>
      <c r="L45" s="13" t="n">
        <v>0</v>
      </c>
      <c r="M45" s="13" t="n">
        <v>8</v>
      </c>
      <c r="N45" s="13" t="n">
        <v>8</v>
      </c>
      <c r="O45" s="13" t="n">
        <v>5</v>
      </c>
      <c r="P45" s="13" t="n">
        <v>3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</row>
    <row r="46" customFormat="false" ht="12.75" hidden="false" customHeight="false" outlineLevel="0" collapsed="false">
      <c r="A46" s="12" t="s">
        <v>100</v>
      </c>
      <c r="B46" s="0" t="s">
        <v>100</v>
      </c>
      <c r="C46" s="0" t="s">
        <v>101</v>
      </c>
      <c r="D46" s="13" t="n">
        <v>5204</v>
      </c>
      <c r="E46" s="13" t="n">
        <v>4009</v>
      </c>
      <c r="F46" s="13" t="n">
        <v>3994</v>
      </c>
      <c r="G46" s="13" t="n">
        <v>15</v>
      </c>
      <c r="H46" s="13" t="n">
        <v>0</v>
      </c>
      <c r="I46" s="13" t="n">
        <v>15</v>
      </c>
      <c r="J46" s="13" t="n">
        <v>15</v>
      </c>
      <c r="K46" s="13" t="n">
        <v>0</v>
      </c>
      <c r="L46" s="13" t="n">
        <v>0</v>
      </c>
      <c r="M46" s="13" t="n">
        <v>14</v>
      </c>
      <c r="N46" s="13" t="n">
        <v>14</v>
      </c>
      <c r="O46" s="13" t="n">
        <v>5</v>
      </c>
      <c r="P46" s="13" t="n">
        <v>9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</row>
    <row r="47" customFormat="false" ht="12.75" hidden="false" customHeight="false" outlineLevel="0" collapsed="false">
      <c r="A47" s="12" t="s">
        <v>102</v>
      </c>
      <c r="B47" s="0" t="s">
        <v>102</v>
      </c>
      <c r="C47" s="0" t="s">
        <v>103</v>
      </c>
      <c r="D47" s="13" t="n">
        <v>5952</v>
      </c>
      <c r="E47" s="13" t="n">
        <v>4797</v>
      </c>
      <c r="F47" s="13" t="n">
        <v>4789</v>
      </c>
      <c r="G47" s="13" t="n">
        <v>8</v>
      </c>
      <c r="H47" s="13" t="n">
        <v>0</v>
      </c>
      <c r="I47" s="13" t="n">
        <v>8</v>
      </c>
      <c r="J47" s="13" t="n">
        <v>8</v>
      </c>
      <c r="K47" s="13" t="n">
        <v>0</v>
      </c>
      <c r="L47" s="13" t="n">
        <v>0</v>
      </c>
      <c r="M47" s="13" t="n">
        <v>9</v>
      </c>
      <c r="N47" s="13" t="n">
        <v>9</v>
      </c>
      <c r="O47" s="13" t="n">
        <v>8</v>
      </c>
      <c r="P47" s="13" t="n">
        <v>1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</row>
    <row r="48" customFormat="false" ht="12.75" hidden="false" customHeight="false" outlineLevel="0" collapsed="false">
      <c r="A48" s="14" t="n">
        <v>101200</v>
      </c>
      <c r="B48" s="16" t="n">
        <v>101200</v>
      </c>
      <c r="C48" s="16" t="s">
        <v>104</v>
      </c>
      <c r="D48" s="17" t="n">
        <f aca="false">SUM(D34:D47)</f>
        <v>121800</v>
      </c>
      <c r="E48" s="17" t="n">
        <f aca="false">SUM(E34:E47)</f>
        <v>95822</v>
      </c>
      <c r="F48" s="17" t="n">
        <f aca="false">SUM(F34:F47)</f>
        <v>95612</v>
      </c>
      <c r="G48" s="17" t="n">
        <f aca="false">SUM(G34:G47)</f>
        <v>210</v>
      </c>
      <c r="H48" s="17" t="n">
        <f aca="false">SUM(H34:H47)</f>
        <v>0</v>
      </c>
      <c r="I48" s="17" t="n">
        <f aca="false">SUM(I34:I47)</f>
        <v>210</v>
      </c>
      <c r="J48" s="17" t="n">
        <f aca="false">SUM(J34:J47)</f>
        <v>187</v>
      </c>
      <c r="K48" s="17" t="n">
        <f aca="false">SUM(K34:K47)</f>
        <v>5</v>
      </c>
      <c r="L48" s="17" t="n">
        <f aca="false">SUM(L34:L47)</f>
        <v>18</v>
      </c>
      <c r="M48" s="17" t="n">
        <f aca="false">SUM(M34:M47)</f>
        <v>256</v>
      </c>
      <c r="N48" s="17" t="n">
        <f aca="false">SUM(N34:N47)</f>
        <v>256</v>
      </c>
      <c r="O48" s="17" t="n">
        <f aca="false">SUM(O34:O47)</f>
        <v>146</v>
      </c>
      <c r="P48" s="17" t="n">
        <f aca="false">SUM(P34:P47)</f>
        <v>92</v>
      </c>
      <c r="Q48" s="17" t="n">
        <f aca="false">SUM(Q34:Q47)</f>
        <v>18</v>
      </c>
      <c r="R48" s="17" t="n">
        <f aca="false">SUM(R34:R47)</f>
        <v>0</v>
      </c>
      <c r="S48" s="17" t="n">
        <f aca="false">SUM(S34:S47)</f>
        <v>0</v>
      </c>
      <c r="T48" s="17" t="n">
        <f aca="false">SUM(T34:T47)</f>
        <v>0</v>
      </c>
      <c r="U48" s="17" t="n">
        <f aca="false">SUM(U34:U47)</f>
        <v>0</v>
      </c>
    </row>
    <row r="49" customFormat="false" ht="12.75" hidden="false" customHeight="false" outlineLevel="0" collapsed="false">
      <c r="A49" s="12" t="s">
        <v>105</v>
      </c>
      <c r="B49" s="0" t="s">
        <v>105</v>
      </c>
      <c r="C49" s="0" t="s">
        <v>106</v>
      </c>
      <c r="D49" s="13" t="n">
        <v>67996</v>
      </c>
      <c r="E49" s="13" t="n">
        <v>55167</v>
      </c>
      <c r="F49" s="13" t="n">
        <v>55128</v>
      </c>
      <c r="G49" s="13" t="n">
        <v>39</v>
      </c>
      <c r="H49" s="13" t="n">
        <v>0</v>
      </c>
      <c r="I49" s="13" t="n">
        <v>39</v>
      </c>
      <c r="J49" s="13" t="n">
        <v>28</v>
      </c>
      <c r="K49" s="13" t="n">
        <v>11</v>
      </c>
      <c r="L49" s="13" t="n">
        <v>0</v>
      </c>
      <c r="M49" s="13" t="n">
        <v>150</v>
      </c>
      <c r="N49" s="13" t="n">
        <v>150</v>
      </c>
      <c r="O49" s="13" t="n">
        <v>73</v>
      </c>
      <c r="P49" s="13" t="n">
        <v>77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</row>
    <row r="50" customFormat="false" ht="12.75" hidden="false" customHeight="false" outlineLevel="0" collapsed="false">
      <c r="A50" s="12" t="s">
        <v>107</v>
      </c>
      <c r="B50" s="0" t="s">
        <v>107</v>
      </c>
      <c r="C50" s="0" t="s">
        <v>108</v>
      </c>
      <c r="D50" s="13" t="n">
        <v>3608</v>
      </c>
      <c r="E50" s="13" t="n">
        <v>2803</v>
      </c>
      <c r="F50" s="13" t="n">
        <v>2801</v>
      </c>
      <c r="G50" s="13" t="n">
        <v>2</v>
      </c>
      <c r="H50" s="13" t="n">
        <v>0</v>
      </c>
      <c r="I50" s="13" t="n">
        <v>2</v>
      </c>
      <c r="J50" s="13" t="n">
        <v>2</v>
      </c>
      <c r="K50" s="13" t="n">
        <v>0</v>
      </c>
      <c r="L50" s="13" t="n">
        <v>0</v>
      </c>
      <c r="M50" s="13" t="n">
        <v>3</v>
      </c>
      <c r="N50" s="13" t="n">
        <v>3</v>
      </c>
      <c r="O50" s="13" t="n">
        <v>1</v>
      </c>
      <c r="P50" s="13" t="n">
        <v>2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</row>
    <row r="51" customFormat="false" ht="12.75" hidden="false" customHeight="false" outlineLevel="0" collapsed="false">
      <c r="A51" s="12" t="s">
        <v>109</v>
      </c>
      <c r="B51" s="0" t="s">
        <v>109</v>
      </c>
      <c r="C51" s="0" t="s">
        <v>110</v>
      </c>
      <c r="D51" s="13" t="n">
        <v>2342</v>
      </c>
      <c r="E51" s="13" t="n">
        <v>1774</v>
      </c>
      <c r="F51" s="13" t="n">
        <v>1754</v>
      </c>
      <c r="G51" s="13" t="n">
        <v>20</v>
      </c>
      <c r="H51" s="13" t="n">
        <v>0</v>
      </c>
      <c r="I51" s="13" t="n">
        <v>20</v>
      </c>
      <c r="J51" s="13" t="n">
        <v>2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</row>
    <row r="52" customFormat="false" ht="12.75" hidden="false" customHeight="false" outlineLevel="0" collapsed="false">
      <c r="A52" s="12" t="s">
        <v>111</v>
      </c>
      <c r="B52" s="0" t="s">
        <v>111</v>
      </c>
      <c r="C52" s="0" t="s">
        <v>112</v>
      </c>
      <c r="D52" s="13" t="n">
        <v>5356</v>
      </c>
      <c r="E52" s="13" t="n">
        <v>4156</v>
      </c>
      <c r="F52" s="13" t="n">
        <v>4142</v>
      </c>
      <c r="G52" s="13" t="n">
        <v>14</v>
      </c>
      <c r="H52" s="13" t="n">
        <v>0</v>
      </c>
      <c r="I52" s="13" t="n">
        <v>14</v>
      </c>
      <c r="J52" s="13" t="n">
        <v>12</v>
      </c>
      <c r="K52" s="13" t="n">
        <v>1</v>
      </c>
      <c r="L52" s="13" t="n">
        <v>1</v>
      </c>
      <c r="M52" s="13" t="n">
        <v>4</v>
      </c>
      <c r="N52" s="13" t="n">
        <v>4</v>
      </c>
      <c r="O52" s="13" t="n">
        <v>0</v>
      </c>
      <c r="P52" s="13" t="n">
        <v>3</v>
      </c>
      <c r="Q52" s="13" t="n">
        <v>1</v>
      </c>
      <c r="R52" s="13" t="n">
        <v>0</v>
      </c>
      <c r="S52" s="13" t="n">
        <v>0</v>
      </c>
      <c r="T52" s="13" t="n">
        <v>0</v>
      </c>
      <c r="U52" s="13" t="n">
        <v>0</v>
      </c>
    </row>
    <row r="53" customFormat="false" ht="12.75" hidden="false" customHeight="false" outlineLevel="0" collapsed="false">
      <c r="A53" s="12" t="s">
        <v>113</v>
      </c>
      <c r="B53" s="0" t="s">
        <v>113</v>
      </c>
      <c r="C53" s="0" t="s">
        <v>114</v>
      </c>
      <c r="D53" s="13" t="n">
        <v>3957</v>
      </c>
      <c r="E53" s="13" t="n">
        <v>3186</v>
      </c>
      <c r="F53" s="13" t="n">
        <v>3146</v>
      </c>
      <c r="G53" s="13" t="n">
        <v>40</v>
      </c>
      <c r="H53" s="13" t="n">
        <v>0</v>
      </c>
      <c r="I53" s="13" t="n">
        <v>40</v>
      </c>
      <c r="J53" s="13" t="n">
        <v>40</v>
      </c>
      <c r="K53" s="13" t="n">
        <v>0</v>
      </c>
      <c r="L53" s="13" t="n">
        <v>0</v>
      </c>
      <c r="M53" s="13" t="n">
        <v>6</v>
      </c>
      <c r="N53" s="13" t="n">
        <v>6</v>
      </c>
      <c r="O53" s="13" t="n">
        <v>6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</row>
    <row r="54" customFormat="false" ht="12.75" hidden="false" customHeight="false" outlineLevel="0" collapsed="false">
      <c r="A54" s="12" t="s">
        <v>115</v>
      </c>
      <c r="B54" s="0" t="s">
        <v>115</v>
      </c>
      <c r="C54" s="0" t="s">
        <v>116</v>
      </c>
      <c r="D54" s="13" t="n">
        <v>7698</v>
      </c>
      <c r="E54" s="13" t="n">
        <v>5817</v>
      </c>
      <c r="F54" s="13" t="n">
        <v>5801</v>
      </c>
      <c r="G54" s="13" t="n">
        <v>16</v>
      </c>
      <c r="H54" s="13" t="n">
        <v>0</v>
      </c>
      <c r="I54" s="13" t="n">
        <v>16</v>
      </c>
      <c r="J54" s="13" t="n">
        <v>12</v>
      </c>
      <c r="K54" s="13" t="n">
        <v>0</v>
      </c>
      <c r="L54" s="13" t="n">
        <v>4</v>
      </c>
      <c r="M54" s="13" t="n">
        <v>12</v>
      </c>
      <c r="N54" s="13" t="n">
        <v>12</v>
      </c>
      <c r="O54" s="13" t="n">
        <v>7</v>
      </c>
      <c r="P54" s="13" t="n">
        <v>1</v>
      </c>
      <c r="Q54" s="13" t="n">
        <v>4</v>
      </c>
      <c r="R54" s="13" t="n">
        <v>0</v>
      </c>
      <c r="S54" s="13" t="n">
        <v>0</v>
      </c>
      <c r="T54" s="13" t="n">
        <v>0</v>
      </c>
      <c r="U54" s="13" t="n">
        <v>0</v>
      </c>
    </row>
    <row r="55" customFormat="false" ht="12.75" hidden="false" customHeight="false" outlineLevel="0" collapsed="false">
      <c r="A55" s="12" t="s">
        <v>117</v>
      </c>
      <c r="B55" s="0" t="s">
        <v>117</v>
      </c>
      <c r="C55" s="0" t="s">
        <v>118</v>
      </c>
      <c r="D55" s="13" t="n">
        <v>5922</v>
      </c>
      <c r="E55" s="13" t="n">
        <v>4769</v>
      </c>
      <c r="F55" s="13" t="n">
        <v>4725</v>
      </c>
      <c r="G55" s="13" t="n">
        <v>44</v>
      </c>
      <c r="H55" s="13" t="n">
        <v>0</v>
      </c>
      <c r="I55" s="13" t="n">
        <v>44</v>
      </c>
      <c r="J55" s="13" t="n">
        <v>44</v>
      </c>
      <c r="K55" s="13" t="n">
        <v>0</v>
      </c>
      <c r="L55" s="13" t="n">
        <v>0</v>
      </c>
      <c r="M55" s="13" t="n">
        <v>5</v>
      </c>
      <c r="N55" s="13" t="n">
        <v>5</v>
      </c>
      <c r="O55" s="13" t="n">
        <v>3</v>
      </c>
      <c r="P55" s="13" t="n">
        <v>2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</row>
    <row r="56" customFormat="false" ht="12.75" hidden="false" customHeight="false" outlineLevel="0" collapsed="false">
      <c r="A56" s="12" t="s">
        <v>119</v>
      </c>
      <c r="B56" s="0" t="s">
        <v>119</v>
      </c>
      <c r="C56" s="0" t="s">
        <v>120</v>
      </c>
      <c r="D56" s="13" t="n">
        <v>5276</v>
      </c>
      <c r="E56" s="13" t="n">
        <v>4042</v>
      </c>
      <c r="F56" s="13" t="n">
        <v>4023</v>
      </c>
      <c r="G56" s="13" t="n">
        <v>19</v>
      </c>
      <c r="H56" s="13" t="n">
        <v>0</v>
      </c>
      <c r="I56" s="13" t="n">
        <v>19</v>
      </c>
      <c r="J56" s="13" t="n">
        <v>19</v>
      </c>
      <c r="K56" s="13" t="n">
        <v>0</v>
      </c>
      <c r="L56" s="13" t="n">
        <v>0</v>
      </c>
      <c r="M56" s="13" t="n">
        <v>3</v>
      </c>
      <c r="N56" s="13" t="n">
        <v>3</v>
      </c>
      <c r="O56" s="13" t="n">
        <v>2</v>
      </c>
      <c r="P56" s="13" t="n">
        <v>1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</row>
    <row r="57" customFormat="false" ht="12.75" hidden="false" customHeight="false" outlineLevel="0" collapsed="false">
      <c r="A57" s="12" t="s">
        <v>121</v>
      </c>
      <c r="B57" s="0" t="s">
        <v>121</v>
      </c>
      <c r="C57" s="0" t="s">
        <v>122</v>
      </c>
      <c r="D57" s="13" t="n">
        <v>9801</v>
      </c>
      <c r="E57" s="13" t="n">
        <v>7608</v>
      </c>
      <c r="F57" s="13" t="n">
        <v>7594</v>
      </c>
      <c r="G57" s="13" t="n">
        <v>14</v>
      </c>
      <c r="H57" s="13" t="n">
        <v>0</v>
      </c>
      <c r="I57" s="13" t="n">
        <v>14</v>
      </c>
      <c r="J57" s="13" t="n">
        <v>14</v>
      </c>
      <c r="K57" s="13" t="n">
        <v>0</v>
      </c>
      <c r="L57" s="13" t="n">
        <v>0</v>
      </c>
      <c r="M57" s="13" t="n">
        <v>19</v>
      </c>
      <c r="N57" s="13" t="n">
        <v>19</v>
      </c>
      <c r="O57" s="13" t="n">
        <v>16</v>
      </c>
      <c r="P57" s="13" t="n">
        <v>3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</row>
    <row r="58" customFormat="false" ht="12.75" hidden="false" customHeight="false" outlineLevel="0" collapsed="false">
      <c r="A58" s="12" t="s">
        <v>123</v>
      </c>
      <c r="B58" s="0" t="s">
        <v>123</v>
      </c>
      <c r="C58" s="0" t="s">
        <v>124</v>
      </c>
      <c r="D58" s="13" t="n">
        <v>8059</v>
      </c>
      <c r="E58" s="13" t="n">
        <v>6394</v>
      </c>
      <c r="F58" s="13" t="n">
        <v>6372</v>
      </c>
      <c r="G58" s="13" t="n">
        <v>22</v>
      </c>
      <c r="H58" s="13" t="n">
        <v>0</v>
      </c>
      <c r="I58" s="13" t="n">
        <v>22</v>
      </c>
      <c r="J58" s="13" t="n">
        <v>22</v>
      </c>
      <c r="K58" s="13" t="n">
        <v>0</v>
      </c>
      <c r="L58" s="13" t="n">
        <v>0</v>
      </c>
      <c r="M58" s="13" t="n">
        <v>9</v>
      </c>
      <c r="N58" s="13" t="n">
        <v>9</v>
      </c>
      <c r="O58" s="13" t="n">
        <v>4</v>
      </c>
      <c r="P58" s="13" t="n">
        <v>5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</row>
    <row r="59" customFormat="false" ht="12.75" hidden="false" customHeight="false" outlineLevel="0" collapsed="false">
      <c r="A59" s="12" t="s">
        <v>125</v>
      </c>
      <c r="B59" s="0" t="s">
        <v>125</v>
      </c>
      <c r="C59" s="0" t="s">
        <v>126</v>
      </c>
      <c r="D59" s="13" t="n">
        <v>3550</v>
      </c>
      <c r="E59" s="13" t="n">
        <v>2761</v>
      </c>
      <c r="F59" s="13" t="n">
        <v>2761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6</v>
      </c>
      <c r="N59" s="13" t="n">
        <v>6</v>
      </c>
      <c r="O59" s="13" t="n">
        <v>4</v>
      </c>
      <c r="P59" s="13" t="n">
        <v>2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</row>
    <row r="60" customFormat="false" ht="12.75" hidden="false" customHeight="false" outlineLevel="0" collapsed="false">
      <c r="A60" s="14" t="n">
        <v>101600</v>
      </c>
      <c r="B60" s="16" t="n">
        <v>101600</v>
      </c>
      <c r="C60" s="16" t="s">
        <v>127</v>
      </c>
      <c r="D60" s="17" t="n">
        <f aca="false">SUM(D49:D59)</f>
        <v>123565</v>
      </c>
      <c r="E60" s="17" t="n">
        <f aca="false">SUM(E49:E59)</f>
        <v>98477</v>
      </c>
      <c r="F60" s="17" t="n">
        <f aca="false">SUM(F49:F59)</f>
        <v>98247</v>
      </c>
      <c r="G60" s="17" t="n">
        <f aca="false">SUM(G49:G59)</f>
        <v>230</v>
      </c>
      <c r="H60" s="17" t="n">
        <f aca="false">SUM(H49:H59)</f>
        <v>0</v>
      </c>
      <c r="I60" s="17" t="n">
        <f aca="false">SUM(I49:I59)</f>
        <v>230</v>
      </c>
      <c r="J60" s="17" t="n">
        <f aca="false">SUM(J49:J59)</f>
        <v>213</v>
      </c>
      <c r="K60" s="17" t="n">
        <f aca="false">SUM(K49:K59)</f>
        <v>12</v>
      </c>
      <c r="L60" s="17" t="n">
        <f aca="false">SUM(L49:L59)</f>
        <v>5</v>
      </c>
      <c r="M60" s="17" t="n">
        <f aca="false">SUM(M49:M59)</f>
        <v>217</v>
      </c>
      <c r="N60" s="17" t="n">
        <f aca="false">SUM(N49:N59)</f>
        <v>217</v>
      </c>
      <c r="O60" s="17" t="n">
        <f aca="false">SUM(O49:O59)</f>
        <v>116</v>
      </c>
      <c r="P60" s="17" t="n">
        <f aca="false">SUM(P49:P59)</f>
        <v>96</v>
      </c>
      <c r="Q60" s="17" t="n">
        <f aca="false">SUM(Q49:Q59)</f>
        <v>5</v>
      </c>
      <c r="R60" s="17" t="n">
        <f aca="false">SUM(R49:R59)</f>
        <v>0</v>
      </c>
      <c r="S60" s="17" t="n">
        <f aca="false">SUM(S49:S59)</f>
        <v>0</v>
      </c>
      <c r="T60" s="17" t="n">
        <f aca="false">SUM(T49:T59)</f>
        <v>0</v>
      </c>
      <c r="U60" s="17" t="n">
        <f aca="false">SUM(U49:U59)</f>
        <v>0</v>
      </c>
    </row>
    <row r="61" customFormat="false" ht="12.75" hidden="false" customHeight="false" outlineLevel="0" collapsed="false">
      <c r="A61" s="14" t="s">
        <v>128</v>
      </c>
      <c r="B61" s="16" t="s">
        <v>128</v>
      </c>
      <c r="C61" s="16" t="s">
        <v>129</v>
      </c>
      <c r="D61" s="18" t="n">
        <v>79120</v>
      </c>
      <c r="E61" s="18" t="n">
        <v>63952</v>
      </c>
      <c r="F61" s="18" t="n">
        <v>63911</v>
      </c>
      <c r="G61" s="18" t="n">
        <v>41</v>
      </c>
      <c r="H61" s="18" t="n">
        <v>0</v>
      </c>
      <c r="I61" s="18" t="n">
        <v>41</v>
      </c>
      <c r="J61" s="18" t="n">
        <v>29</v>
      </c>
      <c r="K61" s="18" t="n">
        <v>1</v>
      </c>
      <c r="L61" s="18" t="n">
        <v>11</v>
      </c>
      <c r="M61" s="18" t="n">
        <v>231</v>
      </c>
      <c r="N61" s="18" t="n">
        <v>231</v>
      </c>
      <c r="O61" s="18" t="n">
        <v>71</v>
      </c>
      <c r="P61" s="18" t="n">
        <v>149</v>
      </c>
      <c r="Q61" s="18" t="n">
        <v>11</v>
      </c>
      <c r="R61" s="18" t="n">
        <v>0</v>
      </c>
      <c r="S61" s="18" t="n">
        <v>0</v>
      </c>
      <c r="T61" s="18" t="n">
        <v>0</v>
      </c>
      <c r="U61" s="18" t="n">
        <v>0</v>
      </c>
    </row>
    <row r="62" customFormat="false" ht="12.75" hidden="false" customHeight="false" outlineLevel="0" collapsed="false">
      <c r="A62" s="14"/>
      <c r="B62" s="18"/>
      <c r="C62" s="19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s="22" customFormat="true" ht="12.75" hidden="false" customHeight="false" outlineLevel="0" collapsed="false">
      <c r="A63" s="20"/>
      <c r="B63" s="21"/>
      <c r="C63" s="21"/>
      <c r="D63" s="17" t="n">
        <f aca="false">D12+D21+D33+D48+D61+D60</f>
        <v>611998</v>
      </c>
      <c r="E63" s="17" t="n">
        <f aca="false">E12+E21+E33+E48+E61+E60</f>
        <v>478151</v>
      </c>
      <c r="F63" s="17" t="n">
        <f aca="false">F12+F21+F33+F48+F61+F60</f>
        <v>476969</v>
      </c>
      <c r="G63" s="17" t="n">
        <f aca="false">G12+G21+G33+G48+G61+G60</f>
        <v>1182</v>
      </c>
      <c r="H63" s="17" t="n">
        <f aca="false">H12+H21+H33+H48+H61+H60</f>
        <v>0</v>
      </c>
      <c r="I63" s="17" t="n">
        <f aca="false">I12+I21+I33+I48+I61+I60</f>
        <v>1182</v>
      </c>
      <c r="J63" s="17" t="n">
        <f aca="false">J12+J21+J33+J48+J61+J60</f>
        <v>1050</v>
      </c>
      <c r="K63" s="17" t="n">
        <f aca="false">K12+K21+K33+K48+K61+K60</f>
        <v>36</v>
      </c>
      <c r="L63" s="17" t="n">
        <f aca="false">L12+L21+L33+L48+L61+L60</f>
        <v>96</v>
      </c>
      <c r="M63" s="17" t="n">
        <f aca="false">M12+M21+M33+M48+M61+M60</f>
        <v>1463</v>
      </c>
      <c r="N63" s="17" t="n">
        <f aca="false">N12+N21+N33+N48+N61+N60</f>
        <v>1463</v>
      </c>
      <c r="O63" s="17" t="n">
        <f aca="false">O12+O21+O33+O48+O61+O60</f>
        <v>654</v>
      </c>
      <c r="P63" s="17" t="n">
        <f aca="false">P12+P21+P33+P48+P61+P60</f>
        <v>713</v>
      </c>
      <c r="Q63" s="17" t="n">
        <f aca="false">Q12+Q21+Q33+Q48+Q61+Q60</f>
        <v>96</v>
      </c>
      <c r="R63" s="17" t="n">
        <f aca="false">R12+R21+R33+R48+R61+R60</f>
        <v>0</v>
      </c>
      <c r="S63" s="17" t="n">
        <f aca="false">S12+S21+S33+S48+S61+S60</f>
        <v>0</v>
      </c>
      <c r="T63" s="17" t="n">
        <f aca="false">T12+T21+T33+T48+T61+T60</f>
        <v>0</v>
      </c>
      <c r="U63" s="17" t="n">
        <f aca="false">U12+U21+U33+U48+U61+U60</f>
        <v>0</v>
      </c>
    </row>
    <row r="66" customFormat="false" ht="12.75" hidden="false" customHeight="false" outlineLevel="0" collapsed="false">
      <c r="B66" s="23" t="s">
        <v>130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</sheetData>
  <mergeCells count="15">
    <mergeCell ref="A1:A3"/>
    <mergeCell ref="B1:B3"/>
    <mergeCell ref="C1:C3"/>
    <mergeCell ref="D1:D3"/>
    <mergeCell ref="E1:H1"/>
    <mergeCell ref="I1:U1"/>
    <mergeCell ref="E2:E3"/>
    <mergeCell ref="F2:F3"/>
    <mergeCell ref="G2:G3"/>
    <mergeCell ref="H2:H3"/>
    <mergeCell ref="I2:L2"/>
    <mergeCell ref="M2:M3"/>
    <mergeCell ref="N2:Q2"/>
    <mergeCell ref="R2:U2"/>
    <mergeCell ref="B66:Q6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3:01:40Z</dcterms:created>
  <dc:creator/>
  <dc:description/>
  <dc:language>en-US</dc:language>
  <cp:lastModifiedBy>artur</cp:lastModifiedBy>
  <cp:lastPrinted>2005-06-29T12:06:47Z</cp:lastPrinted>
  <dcterms:modified xsi:type="dcterms:W3CDTF">2010-01-26T11:10:37Z</dcterms:modified>
  <cp:revision>0</cp:revision>
  <dc:subject/>
  <dc:title/>
</cp:coreProperties>
</file>